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V 2015-07" sheetId="1" state="visible" r:id="rId2"/>
    <sheet name="Ost 2015-07" sheetId="2" state="visible" r:id="rId3"/>
    <sheet name="Blad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FV 2015-07'!$A$1:$K$545</definedName>
    <definedName function="false" hidden="false" localSheetId="0" name="_xlnm.Print_Titles" vbProcedure="false">'FV 2015-07'!$3:$4</definedName>
    <definedName function="false" hidden="false" localSheetId="1" name="_xlnm.Print_Area" vbProcedure="false">'Ost 2015-07'!$A$1:$J$307</definedName>
    <definedName function="false" hidden="false" localSheetId="1" name="_xlnm.Print_Titles" vbProcedure="false">'Ost 2015-07'!$3:$4</definedName>
    <definedName function="false" hidden="true" localSheetId="1" name="_xlnm._FilterDatabase" vbProcedure="false">'Ost 2015-07'!$A$4:$J$13</definedName>
    <definedName function="false" hidden="false" localSheetId="1" name="_xlnm.Criteria" vbProcedure="false">'Ost 2015-07'!$AK$9253</definedName>
    <definedName function="false" hidden="false" name="Excel_BuiltIn_Criteria" vbProcedure="false">'[2]'!$AK$9253</definedName>
    <definedName function="false" hidden="false" name="fd" vbProcedure="false">'[2]'!$AK$9253</definedName>
    <definedName function="false" hidden="false" name="MMS025_TAB_DUN14" vbProcedure="false">[1]Blad2!$A$5:$B$1106</definedName>
    <definedName function="false" hidden="false" name="Q80000" vbProcedure="false">#REF!</definedName>
    <definedName function="false" hidden="false" name="Z120000" vbProcedure="false">#REF!</definedName>
    <definedName function="false" hidden="false" localSheetId="0" name="Excel_BuiltIn_Criteria" vbProcedure="false">'[2]'!$AK$9253</definedName>
    <definedName function="false" hidden="false" localSheetId="0" name="Excel_BuiltIn__FilterDatabase" vbProcedure="false">'FV 2015-07'!$A$4:$K$4</definedName>
    <definedName function="false" hidden="false" localSheetId="0" name="fd" vbProcedure="false">'[2]'!$AK$9253</definedName>
    <definedName function="false" hidden="false" localSheetId="0" name="Q80000" vbProcedure="false">#REF!</definedName>
    <definedName function="false" hidden="false" localSheetId="0" name="Z120000" vbProcedure="false">#REF!</definedName>
    <definedName function="false" hidden="false" localSheetId="1" name="Excel_BuiltIn_Criteria" vbProcedure="false">#REF!</definedName>
    <definedName function="false" hidden="false" localSheetId="1" name="fd" vbProcedure="false">'[2]'!$AK$9253</definedName>
    <definedName function="false" hidden="false" localSheetId="1" name="Q80000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Z12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1554">
  <si>
    <t xml:space="preserve">Arla Foods färskvaruartiklar 2015-02-09</t>
  </si>
  <si>
    <t xml:space="preserve">Art.nr.</t>
  </si>
  <si>
    <t xml:space="preserve">ARTIKEL</t>
  </si>
  <si>
    <t xml:space="preserve">FETT-</t>
  </si>
  <si>
    <t xml:space="preserve">FÖRP</t>
  </si>
  <si>
    <t xml:space="preserve">STORL</t>
  </si>
  <si>
    <t xml:space="preserve">ANTAL/</t>
  </si>
  <si>
    <t xml:space="preserve">Förpacknings</t>
  </si>
  <si>
    <t xml:space="preserve">Mellannivå</t>
  </si>
  <si>
    <t xml:space="preserve">HALT %</t>
  </si>
  <si>
    <t xml:space="preserve">ENHET</t>
  </si>
  <si>
    <t xml:space="preserve">kod</t>
  </si>
  <si>
    <t xml:space="preserve">ARLA KO EKOLOGISK LANTMJÖLK </t>
  </si>
  <si>
    <t xml:space="preserve">EKOLOGISK LANTMJÖLK </t>
  </si>
  <si>
    <t xml:space="preserve">3,8-4,5</t>
  </si>
  <si>
    <t xml:space="preserve">GT</t>
  </si>
  <si>
    <t xml:space="preserve">L</t>
  </si>
  <si>
    <t xml:space="preserve">KA</t>
  </si>
  <si>
    <t xml:space="preserve">7310865074522</t>
  </si>
  <si>
    <t xml:space="preserve">ARLA KO STANDARDMJÖLK</t>
  </si>
  <si>
    <t xml:space="preserve">STANDARDMJÖLK</t>
  </si>
  <si>
    <t xml:space="preserve">SP</t>
  </si>
  <si>
    <t xml:space="preserve">ST</t>
  </si>
  <si>
    <t xml:space="preserve">7310865000033</t>
  </si>
  <si>
    <t xml:space="preserve">saknas</t>
  </si>
  <si>
    <t xml:space="preserve">STANDARDMJÖLK EKO </t>
  </si>
  <si>
    <t xml:space="preserve">7310865074997 </t>
  </si>
  <si>
    <t xml:space="preserve">7310865010087</t>
  </si>
  <si>
    <t xml:space="preserve">STANDARDMJÖLK </t>
  </si>
  <si>
    <t xml:space="preserve">BA</t>
  </si>
  <si>
    <t xml:space="preserve">7310865000361</t>
  </si>
  <si>
    <t xml:space="preserve">17310865049862</t>
  </si>
  <si>
    <t xml:space="preserve">1,5</t>
  </si>
  <si>
    <t xml:space="preserve">RP</t>
  </si>
  <si>
    <t xml:space="preserve">07310865000385</t>
  </si>
  <si>
    <t xml:space="preserve">LAKTOSFRI STANDARDMJÖLK DRYCK </t>
  </si>
  <si>
    <t xml:space="preserve">7310865078216 </t>
  </si>
  <si>
    <t xml:space="preserve">17310865078213 </t>
  </si>
  <si>
    <t xml:space="preserve">7310865000194</t>
  </si>
  <si>
    <t xml:space="preserve">17310865059922</t>
  </si>
  <si>
    <t xml:space="preserve">07310865000170</t>
  </si>
  <si>
    <t xml:space="preserve">7310865071705</t>
  </si>
  <si>
    <t xml:space="preserve">17310865071702 </t>
  </si>
  <si>
    <t xml:space="preserve">7310865071705 </t>
  </si>
  <si>
    <t xml:space="preserve">TT</t>
  </si>
  <si>
    <t xml:space="preserve">DL</t>
  </si>
  <si>
    <t xml:space="preserve">17310865089677</t>
  </si>
  <si>
    <t xml:space="preserve">7310865066206 </t>
  </si>
  <si>
    <t xml:space="preserve">17310865066203</t>
  </si>
  <si>
    <t xml:space="preserve">ARLA KO MELLANMJÖLK</t>
  </si>
  <si>
    <t xml:space="preserve">MELLANMJÖLK</t>
  </si>
  <si>
    <t xml:space="preserve">7310865001719</t>
  </si>
  <si>
    <t xml:space="preserve">7310865010094</t>
  </si>
  <si>
    <t xml:space="preserve">MELLANMJÖLK EKO</t>
  </si>
  <si>
    <t xml:space="preserve">7310865001504</t>
  </si>
  <si>
    <t xml:space="preserve">7310865024466</t>
  </si>
  <si>
    <t xml:space="preserve">KLÖVER MELLANMJÖLK HALVPALL HÖG</t>
  </si>
  <si>
    <t xml:space="preserve">HP</t>
  </si>
  <si>
    <t xml:space="preserve">7310865049759 </t>
  </si>
  <si>
    <t xml:space="preserve">37310865065552</t>
  </si>
  <si>
    <t xml:space="preserve">KLÖVER MELLANMJÖLK, TRÅG</t>
  </si>
  <si>
    <t xml:space="preserve">17310865065282</t>
  </si>
  <si>
    <t xml:space="preserve">MELLANMJÖLK </t>
  </si>
  <si>
    <t xml:space="preserve">7310865001818</t>
  </si>
  <si>
    <t xml:space="preserve">17310865049893</t>
  </si>
  <si>
    <t xml:space="preserve">07310865001733</t>
  </si>
  <si>
    <t xml:space="preserve">MELLANMJÖLK EKO </t>
  </si>
  <si>
    <t xml:space="preserve">7310865062024</t>
  </si>
  <si>
    <t xml:space="preserve">7310865001825</t>
  </si>
  <si>
    <t xml:space="preserve">17310865070743</t>
  </si>
  <si>
    <t xml:space="preserve">17310865059953</t>
  </si>
  <si>
    <t xml:space="preserve">7310865071804</t>
  </si>
  <si>
    <t xml:space="preserve">17310865071801 </t>
  </si>
  <si>
    <t xml:space="preserve">7310865071804 </t>
  </si>
  <si>
    <t xml:space="preserve">EKOLOGISK LAKTOSFRI MELLANMJ DRYCK </t>
  </si>
  <si>
    <t xml:space="preserve">7310865075192 </t>
  </si>
  <si>
    <t xml:space="preserve">17310865075199 </t>
  </si>
  <si>
    <t xml:space="preserve">LAKTOSFRI MELLANMJÖLK DRYCK </t>
  </si>
  <si>
    <t xml:space="preserve">7310865067883 </t>
  </si>
  <si>
    <t xml:space="preserve">17310865067880</t>
  </si>
  <si>
    <t xml:space="preserve">LAKTOSFRI MELLANMJDRYCK LÅNG HÅLLB</t>
  </si>
  <si>
    <t xml:space="preserve">TB</t>
  </si>
  <si>
    <t xml:space="preserve">5760466805162</t>
  </si>
  <si>
    <t xml:space="preserve">05760466805179</t>
  </si>
  <si>
    <t xml:space="preserve">LÅGLAKTOS MELLANMJÖLK 12x1L</t>
  </si>
  <si>
    <t xml:space="preserve">7310865066220</t>
  </si>
  <si>
    <t xml:space="preserve">17310865068474</t>
  </si>
  <si>
    <t xml:space="preserve">17310865088656</t>
  </si>
  <si>
    <t xml:space="preserve">17310865058055</t>
  </si>
  <si>
    <t xml:space="preserve">7310865058058 </t>
  </si>
  <si>
    <t xml:space="preserve">17310865089653 </t>
  </si>
  <si>
    <t xml:space="preserve">ARLA KO LÄTTMJÖLK </t>
  </si>
  <si>
    <t xml:space="preserve">LÄTTMJÖLK </t>
  </si>
  <si>
    <t xml:space="preserve">7310865001030</t>
  </si>
  <si>
    <t xml:space="preserve">LÄTTMJÖLK</t>
  </si>
  <si>
    <t xml:space="preserve">7310865010100</t>
  </si>
  <si>
    <t xml:space="preserve">LÄTTMJÖLK EKO </t>
  </si>
  <si>
    <t xml:space="preserve">7310865058164</t>
  </si>
  <si>
    <t xml:space="preserve">LÄTTMJÖLK EKO</t>
  </si>
  <si>
    <t xml:space="preserve">7310865024626</t>
  </si>
  <si>
    <t xml:space="preserve">7310865001115</t>
  </si>
  <si>
    <t xml:space="preserve">17310865049923</t>
  </si>
  <si>
    <t xml:space="preserve">07310865001146</t>
  </si>
  <si>
    <t xml:space="preserve">7310865001191</t>
  </si>
  <si>
    <t xml:space="preserve">17310865070750</t>
  </si>
  <si>
    <t xml:space="preserve">LÄTTMJÖLK  </t>
  </si>
  <si>
    <t xml:space="preserve">17310865059946</t>
  </si>
  <si>
    <t xml:space="preserve">07310865001177</t>
  </si>
  <si>
    <t xml:space="preserve">7310865071927</t>
  </si>
  <si>
    <t xml:space="preserve">7310865071927 </t>
  </si>
  <si>
    <t xml:space="preserve">LAKTOSFRI LÄTTMJÖLK DRYCK</t>
  </si>
  <si>
    <t xml:space="preserve">7310865067944 </t>
  </si>
  <si>
    <t xml:space="preserve">7310865057792 </t>
  </si>
  <si>
    <t xml:space="preserve">17310865057799</t>
  </si>
  <si>
    <t xml:space="preserve">MINIMJÖLK </t>
  </si>
  <si>
    <t xml:space="preserve">MINIMJÖLK EKO</t>
  </si>
  <si>
    <t xml:space="preserve">MJÖLK SMAKSATT</t>
  </si>
  <si>
    <t xml:space="preserve">PROTEIN CHOKLAD SPORT MJÖLKDRYCK</t>
  </si>
  <si>
    <t xml:space="preserve">FLASKA</t>
  </si>
  <si>
    <t xml:space="preserve">PROTEIN CHOKLAD LÄTTSOCKRAD MJÖLKDRYCK</t>
  </si>
  <si>
    <t xml:space="preserve">COCIO LATTE MJÖLKDRY CAPPUCCINO</t>
  </si>
  <si>
    <t xml:space="preserve">7310865076519 </t>
  </si>
  <si>
    <t xml:space="preserve">17310865076516 </t>
  </si>
  <si>
    <t xml:space="preserve">COCIO LATTE MJÖLKDRYCK KAFFESMAK</t>
  </si>
  <si>
    <t xml:space="preserve">7310865076540 </t>
  </si>
  <si>
    <t xml:space="preserve">17310865076547 </t>
  </si>
  <si>
    <t xml:space="preserve">COCIO LJUS CHOKLADMJÖLK</t>
  </si>
  <si>
    <t xml:space="preserve">7310865086259 </t>
  </si>
  <si>
    <t xml:space="preserve">17310865086256 </t>
  </si>
  <si>
    <t xml:space="preserve">COCIO EXTRA KAKAO CHOKLADMJÖLK</t>
  </si>
  <si>
    <t xml:space="preserve">7310865085771 </t>
  </si>
  <si>
    <t xml:space="preserve">17310865085778 </t>
  </si>
  <si>
    <t xml:space="preserve">COCIO EXTRA KAKAO UHT</t>
  </si>
  <si>
    <t xml:space="preserve">5760466994064 </t>
  </si>
  <si>
    <t xml:space="preserve">COCIO EXTRA KAKAO 1/4 PALL</t>
  </si>
  <si>
    <t xml:space="preserve">COCIO EXTRA KAKAO PORTION</t>
  </si>
  <si>
    <t xml:space="preserve">5760466994101 </t>
  </si>
  <si>
    <t xml:space="preserve">5760466994095 </t>
  </si>
  <si>
    <t xml:space="preserve">7310865085764 </t>
  </si>
  <si>
    <t xml:space="preserve">17310865085761 </t>
  </si>
  <si>
    <t xml:space="preserve">COCIO MILKSHAKE CAPPUCCINO</t>
  </si>
  <si>
    <t xml:space="preserve">BÄGARE</t>
  </si>
  <si>
    <t xml:space="preserve">ML</t>
  </si>
  <si>
    <t xml:space="preserve">COCIO MILKSHAKE CHOCOLATE</t>
  </si>
  <si>
    <t xml:space="preserve">STARBUCKS SEATTLE </t>
  </si>
  <si>
    <t xml:space="preserve">5760466961110 </t>
  </si>
  <si>
    <t xml:space="preserve">5760466961103 </t>
  </si>
  <si>
    <t xml:space="preserve">STARBUCKS CARAMEL MACCHIATO </t>
  </si>
  <si>
    <t xml:space="preserve">5760466961059 </t>
  </si>
  <si>
    <t xml:space="preserve">5760466961042 </t>
  </si>
  <si>
    <t xml:space="preserve">STARBUCKS CHOCOLATE MOCHA </t>
  </si>
  <si>
    <t xml:space="preserve">5760466961073 </t>
  </si>
  <si>
    <t xml:space="preserve">5760466961066 </t>
  </si>
  <si>
    <t xml:space="preserve">STARBUCKS WHITE CHOCOLATE  </t>
  </si>
  <si>
    <t xml:space="preserve">STARBUCKS DOUBLESHOT </t>
  </si>
  <si>
    <t xml:space="preserve">BURK</t>
  </si>
  <si>
    <t xml:space="preserve">STARBUCKS DOUBLESHOT KAFFEDRYCK</t>
  </si>
  <si>
    <t xml:space="preserve">STARBUCKS SKINNY LATTE </t>
  </si>
  <si>
    <t xml:space="preserve">STARBUCKS CAPPUCCINO </t>
  </si>
  <si>
    <t xml:space="preserve">SPECIALMJÖLK</t>
  </si>
  <si>
    <t xml:space="preserve">LATTE ART </t>
  </si>
  <si>
    <t xml:space="preserve">7310860062678</t>
  </si>
  <si>
    <t xml:space="preserve">17310860062675</t>
  </si>
  <si>
    <t xml:space="preserve">LATTE ART  </t>
  </si>
  <si>
    <t xml:space="preserve">PROTEIN MJÖLKDRYCKE BLÅBÄR</t>
  </si>
  <si>
    <t xml:space="preserve">PROTEIN MJÖLKDRYCKE VANILJ</t>
  </si>
  <si>
    <t xml:space="preserve">PROTEIN MJÖLKSHAKE BANAN/BLÅBÄR</t>
  </si>
  <si>
    <t xml:space="preserve">PROTEIN MJÖLKSHAKE JORDGUBB/HALLON</t>
  </si>
  <si>
    <t xml:space="preserve">MJÖLK MED LÅNG HÅLLBARHET 1,5%</t>
  </si>
  <si>
    <t xml:space="preserve">5760466821995</t>
  </si>
  <si>
    <t xml:space="preserve">05760466821988</t>
  </si>
  <si>
    <t xml:space="preserve">MJÖLK MED LÅNG HÅLLBARHET  3% </t>
  </si>
  <si>
    <t xml:space="preserve">5760466821971</t>
  </si>
  <si>
    <t xml:space="preserve">05760466821964</t>
  </si>
  <si>
    <t xml:space="preserve">ARLA MASTER BRAND MJÖLK  </t>
  </si>
  <si>
    <t xml:space="preserve">JIGGER</t>
  </si>
  <si>
    <t xml:space="preserve">CL</t>
  </si>
  <si>
    <t xml:space="preserve">7310865022578</t>
  </si>
  <si>
    <t xml:space="preserve">07310865000545</t>
  </si>
  <si>
    <t xml:space="preserve">ARLA MASTER BRAND LAKTOSFRI MJÖLKDRYCK  </t>
  </si>
  <si>
    <t xml:space="preserve">7310865075390 </t>
  </si>
  <si>
    <t xml:space="preserve">5760466959940 </t>
  </si>
  <si>
    <t xml:space="preserve">ARLA MASTER BRAND EKOLOGISK MJÖLK </t>
  </si>
  <si>
    <t xml:space="preserve">GRÄDDEPRODUKTER</t>
  </si>
  <si>
    <t xml:space="preserve">ARLA KO VISPGRÄDDE </t>
  </si>
  <si>
    <t xml:space="preserve">VISPGRÄDDE </t>
  </si>
  <si>
    <t xml:space="preserve">7310865003034</t>
  </si>
  <si>
    <t xml:space="preserve">VISPGRÄDDE</t>
  </si>
  <si>
    <t xml:space="preserve">7310865069108</t>
  </si>
  <si>
    <t xml:space="preserve">VISPGRÄDDE EKO </t>
  </si>
  <si>
    <t xml:space="preserve">17310865072761 </t>
  </si>
  <si>
    <t xml:space="preserve">7310865072757</t>
  </si>
  <si>
    <t xml:space="preserve">17310865081572</t>
  </si>
  <si>
    <t xml:space="preserve">17310865003208</t>
  </si>
  <si>
    <t xml:space="preserve">7310865003201</t>
  </si>
  <si>
    <t xml:space="preserve">07310865003232</t>
  </si>
  <si>
    <t xml:space="preserve">EKOLOGISK VISPGRÄDDE</t>
  </si>
  <si>
    <t xml:space="preserve">0,5 </t>
  </si>
  <si>
    <t xml:space="preserve">17310865003291</t>
  </si>
  <si>
    <t xml:space="preserve">EKOLOGISK VISPGRÄDDE </t>
  </si>
  <si>
    <t xml:space="preserve">0,3 </t>
  </si>
  <si>
    <t xml:space="preserve">7310865003294</t>
  </si>
  <si>
    <t xml:space="preserve">07310865003348</t>
  </si>
  <si>
    <t xml:space="preserve">17310865003468</t>
  </si>
  <si>
    <t xml:space="preserve">7310865003461</t>
  </si>
  <si>
    <t xml:space="preserve">ARLA KÖKET VISPGRÄDDE  </t>
  </si>
  <si>
    <t xml:space="preserve">VISPGRÄDDE  </t>
  </si>
  <si>
    <t xml:space="preserve">BIB</t>
  </si>
  <si>
    <t xml:space="preserve">7310865070814</t>
  </si>
  <si>
    <t xml:space="preserve">7310865061935 </t>
  </si>
  <si>
    <t xml:space="preserve">17310865061932</t>
  </si>
  <si>
    <t xml:space="preserve">7310865026392 </t>
  </si>
  <si>
    <t xml:space="preserve">17310865026399</t>
  </si>
  <si>
    <t xml:space="preserve">VISPGRÄDDE LAKTOSFRI </t>
  </si>
  <si>
    <t xml:space="preserve">6413300010909</t>
  </si>
  <si>
    <t xml:space="preserve">7310865083234</t>
  </si>
  <si>
    <t xml:space="preserve">ARLA KÖKET MATLAGNINGSGRÄDDE  </t>
  </si>
  <si>
    <t xml:space="preserve">MATLAGNINGSGRÄDDE LAKTOSFRI</t>
  </si>
  <si>
    <t xml:space="preserve">6413300011203 </t>
  </si>
  <si>
    <t xml:space="preserve">MATLAGNINGSGRÄDDE </t>
  </si>
  <si>
    <t xml:space="preserve">7310865066435 </t>
  </si>
  <si>
    <t xml:space="preserve">17310865066432</t>
  </si>
  <si>
    <t xml:space="preserve">7310865083258</t>
  </si>
  <si>
    <t xml:space="preserve">ALDRA</t>
  </si>
  <si>
    <t xml:space="preserve">7310865078360 </t>
  </si>
  <si>
    <t xml:space="preserve">17310865078367 </t>
  </si>
  <si>
    <t xml:space="preserve">EKOLOGISK MATLAGNINGSGRÄDDE</t>
  </si>
  <si>
    <t xml:space="preserve">7310865078384 </t>
  </si>
  <si>
    <t xml:space="preserve">17310865078381 </t>
  </si>
  <si>
    <t xml:space="preserve">EKOLOGISK KAFFEGRÄDDE</t>
  </si>
  <si>
    <t xml:space="preserve">7310865078841 </t>
  </si>
  <si>
    <t xml:space="preserve">17310865078848 </t>
  </si>
  <si>
    <t xml:space="preserve">VANILJ</t>
  </si>
  <si>
    <t xml:space="preserve">7310865003904</t>
  </si>
  <si>
    <t xml:space="preserve">05700426133607</t>
  </si>
  <si>
    <t xml:space="preserve">OSTSÅS</t>
  </si>
  <si>
    <t xml:space="preserve">7310865012166</t>
  </si>
  <si>
    <t xml:space="preserve">05760466774789</t>
  </si>
  <si>
    <t xml:space="preserve">RED LABEL</t>
  </si>
  <si>
    <t xml:space="preserve">5760466863261</t>
  </si>
  <si>
    <t xml:space="preserve">5760466863582</t>
  </si>
  <si>
    <t xml:space="preserve">05760466863599</t>
  </si>
  <si>
    <t xml:space="preserve">5760466788397</t>
  </si>
  <si>
    <t xml:space="preserve">KELDA PRODUKTER</t>
  </si>
  <si>
    <t xml:space="preserve">KELDA GRÄDDE OCH DESSERT</t>
  </si>
  <si>
    <t xml:space="preserve">MELLANGRÄDDE </t>
  </si>
  <si>
    <t xml:space="preserve">5760466902304</t>
  </si>
  <si>
    <t xml:space="preserve">05760466902298</t>
  </si>
  <si>
    <t xml:space="preserve">MELLANGRÄDDE  </t>
  </si>
  <si>
    <t xml:space="preserve">5760466878470</t>
  </si>
  <si>
    <t xml:space="preserve">05760466878463</t>
  </si>
  <si>
    <t xml:space="preserve">MELLANGRÄDDE HALVPALL</t>
  </si>
  <si>
    <t xml:space="preserve">85760466878483</t>
  </si>
  <si>
    <t xml:space="preserve">MATLAGNINGSGRÄDDE  </t>
  </si>
  <si>
    <t xml:space="preserve">5760466902274 </t>
  </si>
  <si>
    <t xml:space="preserve">5760466878456</t>
  </si>
  <si>
    <t xml:space="preserve">05760466878449</t>
  </si>
  <si>
    <t xml:space="preserve">7310865066732</t>
  </si>
  <si>
    <t xml:space="preserve">KAFFEGRÄDDE </t>
  </si>
  <si>
    <t xml:space="preserve">7310865066756</t>
  </si>
  <si>
    <t xml:space="preserve">17310865066869</t>
  </si>
  <si>
    <t xml:space="preserve">VANILJSÅS </t>
  </si>
  <si>
    <t xml:space="preserve">5760466878357</t>
  </si>
  <si>
    <t xml:space="preserve">17310865066739</t>
  </si>
  <si>
    <t xml:space="preserve">VANILJSÅS 32 % extra</t>
  </si>
  <si>
    <t xml:space="preserve">7310865074423 </t>
  </si>
  <si>
    <t xml:space="preserve">17310865066753</t>
  </si>
  <si>
    <t xml:space="preserve">7310865074423 </t>
  </si>
  <si>
    <t xml:space="preserve">05760466878340</t>
  </si>
  <si>
    <t xml:space="preserve">KELDA SÅS</t>
  </si>
  <si>
    <t xml:space="preserve">SVENSK ÖRTAGÅRD SÅS</t>
  </si>
  <si>
    <t xml:space="preserve">BÄG</t>
  </si>
  <si>
    <t xml:space="preserve">G</t>
  </si>
  <si>
    <t xml:space="preserve">AMERIKANSK BARBEQUE SÅS</t>
  </si>
  <si>
    <t xml:space="preserve">SPANSK MOJO ROJO SÅS</t>
  </si>
  <si>
    <t xml:space="preserve">FRANSK BEARNAISE SÅS</t>
  </si>
  <si>
    <t xml:space="preserve">KELDA SÅSER</t>
  </si>
  <si>
    <t xml:space="preserve">PASTASÅS FYRA OSTAR</t>
  </si>
  <si>
    <t xml:space="preserve">5760466913119</t>
  </si>
  <si>
    <t xml:space="preserve">05760466913102 </t>
  </si>
  <si>
    <t xml:space="preserve">PASTASÅS PARMESAN &amp; SKINKA</t>
  </si>
  <si>
    <t xml:space="preserve">5760466894210</t>
  </si>
  <si>
    <t xml:space="preserve">05760466894203</t>
  </si>
  <si>
    <t xml:space="preserve">PASTASÅS MILD OST</t>
  </si>
  <si>
    <t xml:space="preserve">5760466877572</t>
  </si>
  <si>
    <t xml:space="preserve">05760466877565</t>
  </si>
  <si>
    <t xml:space="preserve">PASTASÅS TOMAT &amp; CREME FRAICHE  </t>
  </si>
  <si>
    <t xml:space="preserve">5760466878098</t>
  </si>
  <si>
    <t xml:space="preserve">05760466878081</t>
  </si>
  <si>
    <t xml:space="preserve">MILD CITRONSÅS </t>
  </si>
  <si>
    <t xml:space="preserve">5760466878074</t>
  </si>
  <si>
    <t xml:space="preserve">05760466878067</t>
  </si>
  <si>
    <t xml:space="preserve">KLASSISK GRÄDDSÅS </t>
  </si>
  <si>
    <t xml:space="preserve">5760466877541</t>
  </si>
  <si>
    <t xml:space="preserve">05760466877558</t>
  </si>
  <si>
    <t xml:space="preserve">KELDA SOPPA</t>
  </si>
  <si>
    <t xml:space="preserve">KARIBISK SOPPA </t>
  </si>
  <si>
    <t xml:space="preserve">5760466878258</t>
  </si>
  <si>
    <t xml:space="preserve">05760466878241</t>
  </si>
  <si>
    <t xml:space="preserve">THAISOPPA </t>
  </si>
  <si>
    <t xml:space="preserve">5760466878333</t>
  </si>
  <si>
    <t xml:space="preserve">05760466878326</t>
  </si>
  <si>
    <t xml:space="preserve">GRÖN SPARRISSOPPA</t>
  </si>
  <si>
    <t xml:space="preserve">5760466878210</t>
  </si>
  <si>
    <t xml:space="preserve">05760466878203</t>
  </si>
  <si>
    <t xml:space="preserve">SKÄRGÅRDSOPPA</t>
  </si>
  <si>
    <t xml:space="preserve">5760466878296</t>
  </si>
  <si>
    <t xml:space="preserve">05760466878289</t>
  </si>
  <si>
    <t xml:space="preserve">MILD TOMATSOPPA </t>
  </si>
  <si>
    <t xml:space="preserve">5760466878234</t>
  </si>
  <si>
    <t xml:space="preserve">05760466878227</t>
  </si>
  <si>
    <t xml:space="preserve">SKOGSSVAMPSOPPA </t>
  </si>
  <si>
    <t xml:space="preserve">5760466878272</t>
  </si>
  <si>
    <t xml:space="preserve">05760466878265</t>
  </si>
  <si>
    <t xml:space="preserve">GAZPACHO</t>
  </si>
  <si>
    <t xml:space="preserve">5760466992978 </t>
  </si>
  <si>
    <t xml:space="preserve">GULASCHSOPPA</t>
  </si>
  <si>
    <t xml:space="preserve">5760466959919 </t>
  </si>
  <si>
    <t xml:space="preserve">05760466959902 </t>
  </si>
  <si>
    <t xml:space="preserve">TOSCANSK TOMATSOPPA</t>
  </si>
  <si>
    <t xml:space="preserve">5760466913133</t>
  </si>
  <si>
    <t xml:space="preserve">05760466913126 </t>
  </si>
  <si>
    <t xml:space="preserve">ARLA KÖKET CRÈME FRAICHE NATURELL</t>
  </si>
  <si>
    <t xml:space="preserve">CREME FRAICHE</t>
  </si>
  <si>
    <t xml:space="preserve">HINK</t>
  </si>
  <si>
    <t xml:space="preserve">7310865069092</t>
  </si>
  <si>
    <t xml:space="preserve">37310865069093</t>
  </si>
  <si>
    <t xml:space="preserve">7310865003751</t>
  </si>
  <si>
    <t xml:space="preserve">CREME FRAICHE EKOLOGISK</t>
  </si>
  <si>
    <t xml:space="preserve">7310865003072</t>
  </si>
  <si>
    <t xml:space="preserve">CREME FRAICHE </t>
  </si>
  <si>
    <t xml:space="preserve">BÄG </t>
  </si>
  <si>
    <t xml:space="preserve">7310865003775 </t>
  </si>
  <si>
    <t xml:space="preserve">17310865003772 </t>
  </si>
  <si>
    <t xml:space="preserve">7310865003805 </t>
  </si>
  <si>
    <t xml:space="preserve">17310865003802 </t>
  </si>
  <si>
    <t xml:space="preserve">CREME FRAICHE EKOLOGISK </t>
  </si>
  <si>
    <t xml:space="preserve">7310865066763</t>
  </si>
  <si>
    <t xml:space="preserve">17310865066760</t>
  </si>
  <si>
    <t xml:space="preserve">CREME FRAICHE LAKTOSFRI </t>
  </si>
  <si>
    <t xml:space="preserve">7310865069870 </t>
  </si>
  <si>
    <t xml:space="preserve">17310865069877 </t>
  </si>
  <si>
    <t xml:space="preserve">LÄTT CREME FRAICHE </t>
  </si>
  <si>
    <t xml:space="preserve">7310865003836</t>
  </si>
  <si>
    <t xml:space="preserve">7310865014696 </t>
  </si>
  <si>
    <t xml:space="preserve">17310865014693</t>
  </si>
  <si>
    <t xml:space="preserve">7310865003843 </t>
  </si>
  <si>
    <t xml:space="preserve">17310865003840</t>
  </si>
  <si>
    <t xml:space="preserve">MINIFRAICHE</t>
  </si>
  <si>
    <t xml:space="preserve">7310865014702 </t>
  </si>
  <si>
    <t xml:space="preserve">17310865014709</t>
  </si>
  <si>
    <t xml:space="preserve">ARLA KÖKET CRÈME FRAICHE SMAKSATT  </t>
  </si>
  <si>
    <t xml:space="preserve">ÅRETS KOCK ROSTAD VITLÖK, TIMJAN</t>
  </si>
  <si>
    <t xml:space="preserve">CREME FRAICHE SAFFRAN/TOMAT </t>
  </si>
  <si>
    <t xml:space="preserve">7310865014306 </t>
  </si>
  <si>
    <t xml:space="preserve">17310865014303</t>
  </si>
  <si>
    <t xml:space="preserve">CREME FRAICHE FETAOST SOLTORKAD TOMAT</t>
  </si>
  <si>
    <t xml:space="preserve">7310865083456 </t>
  </si>
  <si>
    <t xml:space="preserve">17310865083453 </t>
  </si>
  <si>
    <t xml:space="preserve">LÄTT CREME FRAICHE PARMESAN VITLÖK</t>
  </si>
  <si>
    <t xml:space="preserve">7310865072771</t>
  </si>
  <si>
    <t xml:space="preserve">17310865072778 </t>
  </si>
  <si>
    <t xml:space="preserve">LÄTT CREME FRAICHE FRANSKA ÖRTER</t>
  </si>
  <si>
    <t xml:space="preserve">7310865003782 </t>
  </si>
  <si>
    <t xml:space="preserve">17310865003789</t>
  </si>
  <si>
    <t xml:space="preserve">LÄTT CREME FRAICHE PAPRIKA/CHILI</t>
  </si>
  <si>
    <t xml:space="preserve">7310865003607 </t>
  </si>
  <si>
    <t xml:space="preserve">17310865003604</t>
  </si>
  <si>
    <t xml:space="preserve">LÄTT CREME FRAICHE TOMAT/BASILIKA</t>
  </si>
  <si>
    <t xml:space="preserve">7310865003812</t>
  </si>
  <si>
    <t xml:space="preserve">17310865003819</t>
  </si>
  <si>
    <t xml:space="preserve">LÄTT CREME FRAICHE KARLJHOHANSV TIMJAN</t>
  </si>
  <si>
    <t xml:space="preserve">7310865092441 </t>
  </si>
  <si>
    <t xml:space="preserve">17310865092448 </t>
  </si>
  <si>
    <t xml:space="preserve">LÄTT CREME FRAICHE FYRA PEPPAR CITRON</t>
  </si>
  <si>
    <t xml:space="preserve">17310865092455 </t>
  </si>
  <si>
    <t xml:space="preserve">LAKTOSFRI LÄTT CR FR  FRANSKA ÖRTER </t>
  </si>
  <si>
    <t xml:space="preserve">17310865089318 </t>
  </si>
  <si>
    <t xml:space="preserve">LAKTOSFRI LÄTT CR FR  PAPRIKA CHILI</t>
  </si>
  <si>
    <t xml:space="preserve">17310865089325 </t>
  </si>
  <si>
    <t xml:space="preserve">ARLA KÖKET SMETANA</t>
  </si>
  <si>
    <t xml:space="preserve">SMETANA </t>
  </si>
  <si>
    <t xml:space="preserve">KG</t>
  </si>
  <si>
    <t xml:space="preserve">6413300002324 </t>
  </si>
  <si>
    <t xml:space="preserve">6413300915525</t>
  </si>
  <si>
    <t xml:space="preserve">ARLA KÖKET MATYOGHURT </t>
  </si>
  <si>
    <t xml:space="preserve">MATYOGHURT </t>
  </si>
  <si>
    <t xml:space="preserve">7310865073297</t>
  </si>
  <si>
    <t xml:space="preserve">7310865004482 </t>
  </si>
  <si>
    <t xml:space="preserve">17310865004489</t>
  </si>
  <si>
    <t xml:space="preserve">TURKISK MEZE MATYOGHURT </t>
  </si>
  <si>
    <t xml:space="preserve">7310865069665</t>
  </si>
  <si>
    <t xml:space="preserve">7310865078353 </t>
  </si>
  <si>
    <t xml:space="preserve">17310865078350 </t>
  </si>
  <si>
    <t xml:space="preserve">7310865069443 </t>
  </si>
  <si>
    <t xml:space="preserve">17310865069440</t>
  </si>
  <si>
    <t xml:space="preserve">EKOLOGISK TURKISK MEZE MATYOGHURT </t>
  </si>
  <si>
    <t xml:space="preserve">7310865073921 </t>
  </si>
  <si>
    <t xml:space="preserve">17310865073928 </t>
  </si>
  <si>
    <t xml:space="preserve">ARLA KO GRÄDDFIL</t>
  </si>
  <si>
    <t xml:space="preserve">GRÄDDFIL</t>
  </si>
  <si>
    <t xml:space="preserve">7310865004604</t>
  </si>
  <si>
    <t xml:space="preserve">GRÄDDFIL EKOLOGISK</t>
  </si>
  <si>
    <t xml:space="preserve">7310865058393</t>
  </si>
  <si>
    <t xml:space="preserve">GRÄDDFIL </t>
  </si>
  <si>
    <t xml:space="preserve">7310865004659 </t>
  </si>
  <si>
    <t xml:space="preserve">17310865058932</t>
  </si>
  <si>
    <t xml:space="preserve">7310865004673 </t>
  </si>
  <si>
    <t xml:space="preserve">17310865004670</t>
  </si>
  <si>
    <t xml:space="preserve">7310865004703</t>
  </si>
  <si>
    <t xml:space="preserve">17310865004700</t>
  </si>
  <si>
    <t xml:space="preserve">GRÄDDFIL RULLPALL</t>
  </si>
  <si>
    <t xml:space="preserve">17310865004755</t>
  </si>
  <si>
    <t xml:space="preserve">7310865084897 </t>
  </si>
  <si>
    <t xml:space="preserve">ARLA KÖKET GRÄDDFIL</t>
  </si>
  <si>
    <t xml:space="preserve">GRÄDDFIL LAKTOSFRI</t>
  </si>
  <si>
    <t xml:space="preserve">6413300002119</t>
  </si>
  <si>
    <t xml:space="preserve">LAKTOSFRI GRÄDDFIL</t>
  </si>
  <si>
    <t xml:space="preserve">7310865093516 </t>
  </si>
  <si>
    <t xml:space="preserve">17310865093513 </t>
  </si>
  <si>
    <t xml:space="preserve">FÄRSKOST</t>
  </si>
  <si>
    <t xml:space="preserve">KESO® COTTAGE CHEESE</t>
  </si>
  <si>
    <t xml:space="preserve">KESO  NATURELL</t>
  </si>
  <si>
    <t xml:space="preserve">7310865008053 </t>
  </si>
  <si>
    <t xml:space="preserve">RED LABEL COTTAGE CHEESE NATURELL</t>
  </si>
  <si>
    <t xml:space="preserve">7310865074188 </t>
  </si>
  <si>
    <t xml:space="preserve">KESO  NATURELL EKOLOGISK</t>
  </si>
  <si>
    <t xml:space="preserve">7310865092571 </t>
  </si>
  <si>
    <t xml:space="preserve">7310865008060 </t>
  </si>
  <si>
    <t xml:space="preserve">17310865092875 </t>
  </si>
  <si>
    <t xml:space="preserve">7310865008084 </t>
  </si>
  <si>
    <t xml:space="preserve">17310865092868 </t>
  </si>
  <si>
    <t xml:space="preserve">7310865071880 </t>
  </si>
  <si>
    <t xml:space="preserve">17310865071887 </t>
  </si>
  <si>
    <t xml:space="preserve">KESO  NATURELL LAKTOSFRI</t>
  </si>
  <si>
    <t xml:space="preserve">7310865068668</t>
  </si>
  <si>
    <t xml:space="preserve">17310865068665</t>
  </si>
  <si>
    <t xml:space="preserve">KESO NATURELL MINI</t>
  </si>
  <si>
    <t xml:space="preserve">7310865051998 </t>
  </si>
  <si>
    <t xml:space="preserve">17310865092899 </t>
  </si>
  <si>
    <t xml:space="preserve">7310865043368 </t>
  </si>
  <si>
    <t xml:space="preserve">17310865092882 </t>
  </si>
  <si>
    <t xml:space="preserve">KESO ANANAS &amp; PASSION</t>
  </si>
  <si>
    <t xml:space="preserve">7310865018199</t>
  </si>
  <si>
    <t xml:space="preserve">17310865018196</t>
  </si>
  <si>
    <t xml:space="preserve">KESO GRILLAD PAPRIKA </t>
  </si>
  <si>
    <t xml:space="preserve">7310865026095 </t>
  </si>
  <si>
    <t xml:space="preserve">17310865026092</t>
  </si>
  <si>
    <t xml:space="preserve">KESO FYRA SORTERS LÖK</t>
  </si>
  <si>
    <t xml:space="preserve">7310865008183 </t>
  </si>
  <si>
    <t xml:space="preserve">17310865008180</t>
  </si>
  <si>
    <t xml:space="preserve">KESO ÄPPLE &amp; PÄRON MED VANILJ </t>
  </si>
  <si>
    <t xml:space="preserve">7310865068224</t>
  </si>
  <si>
    <t xml:space="preserve">17310865068221</t>
  </si>
  <si>
    <t xml:space="preserve">KESO MELLANMÅL CASHEW/AP/AN/PAPAYA</t>
  </si>
  <si>
    <t xml:space="preserve">7310865074355 </t>
  </si>
  <si>
    <t xml:space="preserve">KESO MELLANMÅL HASSEL/BLÅB/TRANBÄR</t>
  </si>
  <si>
    <t xml:space="preserve">7310865074362 </t>
  </si>
  <si>
    <t xml:space="preserve">COTTAGECHEESE YOGHURT HALLON </t>
  </si>
  <si>
    <t xml:space="preserve">7310865082480 </t>
  </si>
  <si>
    <t xml:space="preserve">17310865082487 </t>
  </si>
  <si>
    <t xml:space="preserve">COTTAGECHEESE YOGHURT NATURELL </t>
  </si>
  <si>
    <t xml:space="preserve">7310865082534 </t>
  </si>
  <si>
    <t xml:space="preserve">17310865082531 </t>
  </si>
  <si>
    <t xml:space="preserve">KESELLA® KVARG</t>
  </si>
  <si>
    <t xml:space="preserve">KESELLA </t>
  </si>
  <si>
    <t xml:space="preserve">7310865008268</t>
  </si>
  <si>
    <t xml:space="preserve">KESELLA LÄTT</t>
  </si>
  <si>
    <t xml:space="preserve">5760466968966 </t>
  </si>
  <si>
    <t xml:space="preserve">7310865008343</t>
  </si>
  <si>
    <t xml:space="preserve">05700426168340</t>
  </si>
  <si>
    <t xml:space="preserve">KESELLA BLÅBÄR</t>
  </si>
  <si>
    <t xml:space="preserve">KESELLA CITRUS</t>
  </si>
  <si>
    <t xml:space="preserve">5760466992992 </t>
  </si>
  <si>
    <t xml:space="preserve">5760466976909 </t>
  </si>
  <si>
    <t xml:space="preserve">KESELLA HALLON</t>
  </si>
  <si>
    <t xml:space="preserve">5760466961837 </t>
  </si>
  <si>
    <t xml:space="preserve">5760466961844 </t>
  </si>
  <si>
    <t xml:space="preserve">KESELLA ÄPPLE KANEL</t>
  </si>
  <si>
    <t xml:space="preserve">4016241042149 </t>
  </si>
  <si>
    <t xml:space="preserve">4016241142139 </t>
  </si>
  <si>
    <t xml:space="preserve">KESELLA VANILJ </t>
  </si>
  <si>
    <t xml:space="preserve">7310865014269</t>
  </si>
  <si>
    <t xml:space="preserve">05760466803809</t>
  </si>
  <si>
    <t xml:space="preserve">05760466996907</t>
  </si>
  <si>
    <t xml:space="preserve">ARLA KÖKET FÄRSKOST</t>
  </si>
  <si>
    <t xml:space="preserve">NATURELL</t>
  </si>
  <si>
    <t xml:space="preserve">ASK</t>
  </si>
  <si>
    <t xml:space="preserve">05760466985642</t>
  </si>
  <si>
    <t xml:space="preserve">RUCOLA PESTO</t>
  </si>
  <si>
    <t xml:space="preserve">05760466985666</t>
  </si>
  <si>
    <t xml:space="preserve">FRUKTIG CURRY </t>
  </si>
  <si>
    <t xml:space="preserve">05760466985680</t>
  </si>
  <si>
    <t xml:space="preserve">SENAP HONUNG</t>
  </si>
  <si>
    <t xml:space="preserve">ARLA KÖKET OSTCRÈME</t>
  </si>
  <si>
    <t xml:space="preserve">OSTCRÈME MILD</t>
  </si>
  <si>
    <t xml:space="preserve">6413300030624 </t>
  </si>
  <si>
    <t xml:space="preserve">FILMJÖLK</t>
  </si>
  <si>
    <t xml:space="preserve">EKOLOGISK FILMJÖLK </t>
  </si>
  <si>
    <t xml:space="preserve">FILMJÖLK </t>
  </si>
  <si>
    <t xml:space="preserve">17310865087932 </t>
  </si>
  <si>
    <t xml:space="preserve">EXTRA KRÄMIG FIL</t>
  </si>
  <si>
    <t xml:space="preserve">7310865082336 </t>
  </si>
  <si>
    <t xml:space="preserve">17310865082333 </t>
  </si>
  <si>
    <t xml:space="preserve">17310865087970 </t>
  </si>
  <si>
    <t xml:space="preserve">LAKTOSFRI FILMJÖLK</t>
  </si>
  <si>
    <t xml:space="preserve">7310865069337 </t>
  </si>
  <si>
    <t xml:space="preserve">17310865069334</t>
  </si>
  <si>
    <t xml:space="preserve">7310865002297</t>
  </si>
  <si>
    <t xml:space="preserve">17310865002294</t>
  </si>
  <si>
    <t xml:space="preserve">MELLANFIL </t>
  </si>
  <si>
    <t xml:space="preserve">17310865087987 </t>
  </si>
  <si>
    <t xml:space="preserve">LÄTTFIL </t>
  </si>
  <si>
    <t xml:space="preserve">17310865088021 </t>
  </si>
  <si>
    <t xml:space="preserve">LAKTOSFRI LÄTTFIL</t>
  </si>
  <si>
    <t xml:space="preserve">7310865078070 </t>
  </si>
  <si>
    <t xml:space="preserve">17310865078077 </t>
  </si>
  <si>
    <t xml:space="preserve">FILMJÖLK SMAKSATT</t>
  </si>
  <si>
    <t xml:space="preserve">CITRON/VANILJ</t>
  </si>
  <si>
    <t xml:space="preserve">17310865088113 </t>
  </si>
  <si>
    <t xml:space="preserve">FILMJÖLK BLÅBÄR/HALLON </t>
  </si>
  <si>
    <t xml:space="preserve">17310865088212 </t>
  </si>
  <si>
    <t xml:space="preserve">FILMJÖLK JORDGUBB </t>
  </si>
  <si>
    <t xml:space="preserve">17310865088229 </t>
  </si>
  <si>
    <t xml:space="preserve">EXTRA KRÄMIG FIL VANILJ</t>
  </si>
  <si>
    <t xml:space="preserve">7310865089090 </t>
  </si>
  <si>
    <t xml:space="preserve">EXTRA KRÄMIG FIL BLÅBÄR</t>
  </si>
  <si>
    <t xml:space="preserve">7310865082374 </t>
  </si>
  <si>
    <t xml:space="preserve">17310865082371 </t>
  </si>
  <si>
    <t xml:space="preserve">EXTRA KRÄMIG FIL JORDGUBB</t>
  </si>
  <si>
    <t xml:space="preserve">7310865082398 </t>
  </si>
  <si>
    <t xml:space="preserve">17310865082395 </t>
  </si>
  <si>
    <t xml:space="preserve">LAKTOSFRI JORDGUBBSFIL</t>
  </si>
  <si>
    <t xml:space="preserve">7310865072115</t>
  </si>
  <si>
    <t xml:space="preserve">17310865072112 </t>
  </si>
  <si>
    <t xml:space="preserve">LÄTTFIL BLÅBÄR/HALLON </t>
  </si>
  <si>
    <t xml:space="preserve">17310865088250 </t>
  </si>
  <si>
    <t xml:space="preserve">LÄTTFIL JORDGUBB </t>
  </si>
  <si>
    <t xml:space="preserve">17310865088267 </t>
  </si>
  <si>
    <t xml:space="preserve">SPECIALFIL</t>
  </si>
  <si>
    <t xml:space="preserve">KEFIR </t>
  </si>
  <si>
    <t xml:space="preserve">17310865088274 </t>
  </si>
  <si>
    <t xml:space="preserve">LÅNGFIL </t>
  </si>
  <si>
    <t xml:space="preserve">17310865088281 </t>
  </si>
  <si>
    <t xml:space="preserve">ONAKA </t>
  </si>
  <si>
    <t xml:space="preserve">17310865088298 </t>
  </si>
  <si>
    <t xml:space="preserve">A-FIL </t>
  </si>
  <si>
    <t xml:space="preserve">17310865088304 </t>
  </si>
  <si>
    <t xml:space="preserve">EKOLOGISK A-FIL</t>
  </si>
  <si>
    <t xml:space="preserve">17310865088335 </t>
  </si>
  <si>
    <t xml:space="preserve">EKOLOGISK A-FIL </t>
  </si>
  <si>
    <t xml:space="preserve">EKOLOGISK A-FIL JORDGUBB </t>
  </si>
  <si>
    <t xml:space="preserve">EKOLOGISK A-FIL SVARTA VINBÄR </t>
  </si>
  <si>
    <t xml:space="preserve">17310865088380 </t>
  </si>
  <si>
    <t xml:space="preserve">EKOLOGISK A-LÄTTFIL  </t>
  </si>
  <si>
    <t xml:space="preserve">17310865088397 </t>
  </si>
  <si>
    <t xml:space="preserve">ARLA YOGHURT</t>
  </si>
  <si>
    <t xml:space="preserve">BALANS NATURELL YOGHURT</t>
  </si>
  <si>
    <t xml:space="preserve">5711953024153 </t>
  </si>
  <si>
    <t xml:space="preserve">BALANS BLÅBÄR YOGHURT</t>
  </si>
  <si>
    <t xml:space="preserve">5711953024184 </t>
  </si>
  <si>
    <t xml:space="preserve">15711953024174 </t>
  </si>
  <si>
    <t xml:space="preserve">HÄLSOYOGHURT</t>
  </si>
  <si>
    <t xml:space="preserve">PROTIN HALLON</t>
  </si>
  <si>
    <t xml:space="preserve">5760466825641 </t>
  </si>
  <si>
    <t xml:space="preserve">05760466825634 </t>
  </si>
  <si>
    <t xml:space="preserve">PROTIN VANILJ &amp; CITRON</t>
  </si>
  <si>
    <t xml:space="preserve">5760466825665 </t>
  </si>
  <si>
    <t xml:space="preserve">5760466825658 </t>
  </si>
  <si>
    <t xml:space="preserve">ARLA KO YOGHURT </t>
  </si>
  <si>
    <t xml:space="preserve">MILD YOGHURT HALLON </t>
  </si>
  <si>
    <t xml:space="preserve">MILD YOGHURT JORDGUBB</t>
  </si>
  <si>
    <t xml:space="preserve">7310865075055 </t>
  </si>
  <si>
    <t xml:space="preserve">MILD YOGHURT MANGO</t>
  </si>
  <si>
    <t xml:space="preserve">MILD YOGHURT NATURELL </t>
  </si>
  <si>
    <t xml:space="preserve">7310865074195 </t>
  </si>
  <si>
    <t xml:space="preserve">MILD YOGHURT VANILJ </t>
  </si>
  <si>
    <t xml:space="preserve">TR</t>
  </si>
  <si>
    <t xml:space="preserve">MILD LÄTTYOGHURT  </t>
  </si>
  <si>
    <t xml:space="preserve">MILD LÄTTYOGHURT NATURELL</t>
  </si>
  <si>
    <t xml:space="preserve">MILD YOGHURT YOGHURT GREKISK</t>
  </si>
  <si>
    <t xml:space="preserve">EKOLOGISK YOGHURT NATURELL  </t>
  </si>
  <si>
    <t xml:space="preserve">EKOLOGISK MILD YOGHURT VANILJ </t>
  </si>
  <si>
    <t xml:space="preserve">7310865072696</t>
  </si>
  <si>
    <t xml:space="preserve">17310865072693 </t>
  </si>
  <si>
    <t xml:space="preserve">EKOLOGISK MILD YOGHURT JORDGUBB/VANILJ</t>
  </si>
  <si>
    <t xml:space="preserve">MILD LÄTTYOGHURT EKOLOGISK NATURELL  </t>
  </si>
  <si>
    <t xml:space="preserve">7310865066664 </t>
  </si>
  <si>
    <t xml:space="preserve">17310865066661</t>
  </si>
  <si>
    <t xml:space="preserve">MILD YOGHURT EKOLOGISK NATURELL </t>
  </si>
  <si>
    <t xml:space="preserve">7310865044662 </t>
  </si>
  <si>
    <t xml:space="preserve">17310865059113</t>
  </si>
  <si>
    <t xml:space="preserve">MILD LÄTTYOGHURT CITRON</t>
  </si>
  <si>
    <t xml:space="preserve">7310865066121 </t>
  </si>
  <si>
    <t xml:space="preserve">17310865066128 </t>
  </si>
  <si>
    <t xml:space="preserve">MILD YOGHURT MED HONUNG </t>
  </si>
  <si>
    <t xml:space="preserve">7310865002761 </t>
  </si>
  <si>
    <t xml:space="preserve">17310865058888</t>
  </si>
  <si>
    <t xml:space="preserve">MILD LÄTTYOGHURT VANILJ </t>
  </si>
  <si>
    <t xml:space="preserve">7310865012128 </t>
  </si>
  <si>
    <t xml:space="preserve">17310865059878</t>
  </si>
  <si>
    <t xml:space="preserve">47310865062459</t>
  </si>
  <si>
    <t xml:space="preserve">7310865002938 </t>
  </si>
  <si>
    <t xml:space="preserve">17310865059755</t>
  </si>
  <si>
    <t xml:space="preserve">47310865062442</t>
  </si>
  <si>
    <t xml:space="preserve">MILD YOGHURT  JORDGUBB</t>
  </si>
  <si>
    <t xml:space="preserve">7310865074393</t>
  </si>
  <si>
    <t xml:space="preserve">17310865074390 </t>
  </si>
  <si>
    <t xml:space="preserve">LAKTOSFRI SLÄT FRUKTYOGHURT BLÅB/HALLON </t>
  </si>
  <si>
    <t xml:space="preserve">17310865080636</t>
  </si>
  <si>
    <t xml:space="preserve">LAKTOSFRI SLÄT FRUKTYOGHURT JORDGUBB</t>
  </si>
  <si>
    <t xml:space="preserve">17310865080681</t>
  </si>
  <si>
    <t xml:space="preserve">LAKTOSFRI NATURELL YOGHURT</t>
  </si>
  <si>
    <t xml:space="preserve">7310865069320 </t>
  </si>
  <si>
    <t xml:space="preserve">17310865069327</t>
  </si>
  <si>
    <t xml:space="preserve">LAKTOSFRI VANILJYOGHURT</t>
  </si>
  <si>
    <t xml:space="preserve">7310865078056 </t>
  </si>
  <si>
    <t xml:space="preserve">17310865078053 </t>
  </si>
  <si>
    <t xml:space="preserve">FRUKTYOGHURT</t>
  </si>
  <si>
    <t xml:space="preserve">YOGGI</t>
  </si>
  <si>
    <t xml:space="preserve">JORDGUBB/VANILJ</t>
  </si>
  <si>
    <t xml:space="preserve"> 17310865088489 </t>
  </si>
  <si>
    <t xml:space="preserve">SKOGSBÄR</t>
  </si>
  <si>
    <t xml:space="preserve">17310865088496</t>
  </si>
  <si>
    <t xml:space="preserve">HALLON/TRANBÄR</t>
  </si>
  <si>
    <t xml:space="preserve">JORDGUBB/SMULTRON</t>
  </si>
  <si>
    <t xml:space="preserve">7310865018465</t>
  </si>
  <si>
    <t xml:space="preserve">17310865018462</t>
  </si>
  <si>
    <t xml:space="preserve">7310865052681</t>
  </si>
  <si>
    <t xml:space="preserve">17310865052688</t>
  </si>
  <si>
    <t xml:space="preserve">MADAGASKAR VANILJ</t>
  </si>
  <si>
    <t xml:space="preserve">7310865070456</t>
  </si>
  <si>
    <t xml:space="preserve">17310865070453 </t>
  </si>
  <si>
    <t xml:space="preserve">NY SMAK HÄLSAR PÅ</t>
  </si>
  <si>
    <t xml:space="preserve">7310865074348</t>
  </si>
  <si>
    <t xml:space="preserve">SAMOA</t>
  </si>
  <si>
    <t xml:space="preserve">7310865018496</t>
  </si>
  <si>
    <t xml:space="preserve">17310865018493</t>
  </si>
  <si>
    <t xml:space="preserve">7310865018472</t>
  </si>
  <si>
    <t xml:space="preserve">17310865018479</t>
  </si>
  <si>
    <t xml:space="preserve">ÄPPLE/VANILJ/KANEL</t>
  </si>
  <si>
    <t xml:space="preserve">7310865018489</t>
  </si>
  <si>
    <t xml:space="preserve">17310865018486</t>
  </si>
  <si>
    <t xml:space="preserve">PROTEINRIK/SOCKERREDUCERAD JORDGUBB/LIME </t>
  </si>
  <si>
    <t xml:space="preserve">PROTEINRIK/SOCKERREDUCERAD BLÅBÄR/HALLON</t>
  </si>
  <si>
    <t xml:space="preserve">CITRUS/MASCARPONE</t>
  </si>
  <si>
    <t xml:space="preserve">JORDGUBB</t>
  </si>
  <si>
    <t xml:space="preserve">7310865068170 </t>
  </si>
  <si>
    <t xml:space="preserve">17310865068177</t>
  </si>
  <si>
    <t xml:space="preserve">7310865068156 </t>
  </si>
  <si>
    <t xml:space="preserve">17310865068153</t>
  </si>
  <si>
    <t xml:space="preserve">JORDGUBB JORDGUBB/SMULTRON</t>
  </si>
  <si>
    <t xml:space="preserve">7310865068392 </t>
  </si>
  <si>
    <t xml:space="preserve">17310865068399</t>
  </si>
  <si>
    <t xml:space="preserve">JORDGUBB, SKOGSBÄR</t>
  </si>
  <si>
    <t xml:space="preserve">7310865068361 </t>
  </si>
  <si>
    <t xml:space="preserve">17310865068368</t>
  </si>
  <si>
    <t xml:space="preserve">JORDGUBB, JORDGUBB/SMULTRON</t>
  </si>
  <si>
    <t xml:space="preserve">7310865068293 </t>
  </si>
  <si>
    <t xml:space="preserve">17310865068290</t>
  </si>
  <si>
    <t xml:space="preserve">LAKTOSFRI JORDGUBB/VANILJ &amp; SKOGSBÄR</t>
  </si>
  <si>
    <t xml:space="preserve">LÄTT HALLON/VANILJ</t>
  </si>
  <si>
    <t xml:space="preserve">LÄTT JORDGUBB</t>
  </si>
  <si>
    <t xml:space="preserve">7310865093349 </t>
  </si>
  <si>
    <t xml:space="preserve">17310865093346 </t>
  </si>
  <si>
    <t xml:space="preserve">LÄTT KUNGSBÄR </t>
  </si>
  <si>
    <t xml:space="preserve">7310865093356 </t>
  </si>
  <si>
    <t xml:space="preserve"> 17310865093353 </t>
  </si>
  <si>
    <t xml:space="preserve">LÄTT CITRON/VANILJ</t>
  </si>
  <si>
    <t xml:space="preserve">7310865093325 </t>
  </si>
  <si>
    <t xml:space="preserve">17310865093322 </t>
  </si>
  <si>
    <t xml:space="preserve">MINI BLÅBÄR</t>
  </si>
  <si>
    <t xml:space="preserve">7310865093363 </t>
  </si>
  <si>
    <t xml:space="preserve">17310865093360 </t>
  </si>
  <si>
    <t xml:space="preserve">MINI SAMOA</t>
  </si>
  <si>
    <t xml:space="preserve">7310865093370 </t>
  </si>
  <si>
    <t xml:space="preserve">17310865093377 </t>
  </si>
  <si>
    <t xml:space="preserve">MINI HALLON</t>
  </si>
  <si>
    <t xml:space="preserve">7310865093417 </t>
  </si>
  <si>
    <t xml:space="preserve">17310865093414 </t>
  </si>
  <si>
    <t xml:space="preserve">LAKTOSFRI JORDGUBB/VANILJ</t>
  </si>
  <si>
    <t xml:space="preserve">7310865071958</t>
  </si>
  <si>
    <t xml:space="preserve">LAKTOSFRI SAMOA</t>
  </si>
  <si>
    <t xml:space="preserve">17310865079975</t>
  </si>
  <si>
    <t xml:space="preserve">LAKTOSFRI SKOGSBÄR</t>
  </si>
  <si>
    <t xml:space="preserve">17310865079999 </t>
  </si>
  <si>
    <t xml:space="preserve">FRUKTYOGHURT DESSERT</t>
  </si>
  <si>
    <t xml:space="preserve">17310865071955 </t>
  </si>
  <si>
    <t xml:space="preserve">7310865071965</t>
  </si>
  <si>
    <t xml:space="preserve">17310865071962 </t>
  </si>
  <si>
    <t xml:space="preserve">DRÖM PÄRONKOLA</t>
  </si>
  <si>
    <t xml:space="preserve">17310865092646 </t>
  </si>
  <si>
    <t xml:space="preserve">YOGGI DRÖM DESSERT MIX 8-PACK</t>
  </si>
  <si>
    <t xml:space="preserve">RÖD/BLÅ MIX 8-PACK</t>
  </si>
  <si>
    <t xml:space="preserve">7310865068132 </t>
  </si>
  <si>
    <t xml:space="preserve">17310865068139</t>
  </si>
  <si>
    <t xml:space="preserve">YOGGI DRÖM DESSERT MIX 4-PACK</t>
  </si>
  <si>
    <t xml:space="preserve">RÖDA/BLÅ FRUKTER OCH BÄR</t>
  </si>
  <si>
    <t xml:space="preserve">7310865068125</t>
  </si>
  <si>
    <t xml:space="preserve">17310865068122</t>
  </si>
  <si>
    <t xml:space="preserve">APELSIN MED MÜSLI </t>
  </si>
  <si>
    <t xml:space="preserve">5760466894418</t>
  </si>
  <si>
    <t xml:space="preserve">05760466894401</t>
  </si>
  <si>
    <t xml:space="preserve">VANILJ MED MÜSLI</t>
  </si>
  <si>
    <t xml:space="preserve">5760466894432</t>
  </si>
  <si>
    <t xml:space="preserve">05760466894425</t>
  </si>
  <si>
    <t xml:space="preserve">YOGGI YALLA</t>
  </si>
  <si>
    <t xml:space="preserve">KÄRLEK JORDGUBB/CHOKLAD/CHILLI</t>
  </si>
  <si>
    <t xml:space="preserve">PFL</t>
  </si>
  <si>
    <t xml:space="preserve">BANAN/MANGO/APELSIN</t>
  </si>
  <si>
    <t xml:space="preserve">7310865014788</t>
  </si>
  <si>
    <t xml:space="preserve">05700426118345</t>
  </si>
  <si>
    <t xml:space="preserve">LACTOSE FREE STRAWBERRY/LIME</t>
  </si>
  <si>
    <t xml:space="preserve">5760466993098 </t>
  </si>
  <si>
    <t xml:space="preserve">5760466993081 </t>
  </si>
  <si>
    <t xml:space="preserve">HIGH PROTEIN BLUEBERRY/BANAN</t>
  </si>
  <si>
    <t xml:space="preserve">5760466993074 </t>
  </si>
  <si>
    <t xml:space="preserve">5760466993067 </t>
  </si>
  <si>
    <t xml:space="preserve">HIGH PROTEIN STRAWBERRY/VANILLA</t>
  </si>
  <si>
    <t xml:space="preserve">5760466993050 </t>
  </si>
  <si>
    <t xml:space="preserve">5760466993043 </t>
  </si>
  <si>
    <t xml:space="preserve">TRANBÄR/JORDGUBB/LITCHI</t>
  </si>
  <si>
    <t xml:space="preserve">5760466805094</t>
  </si>
  <si>
    <t xml:space="preserve">05760466805100</t>
  </si>
  <si>
    <t xml:space="preserve">ANANAS/GUANABANA/VANILJ</t>
  </si>
  <si>
    <t xml:space="preserve">5760466793025</t>
  </si>
  <si>
    <t xml:space="preserve">05760466798389</t>
  </si>
  <si>
    <t xml:space="preserve">HALLON/BOYSENBÄR/BLÅBÄR</t>
  </si>
  <si>
    <t xml:space="preserve">7310865014610</t>
  </si>
  <si>
    <t xml:space="preserve">05760466786454</t>
  </si>
  <si>
    <t xml:space="preserve">JORDGUBB/LIME</t>
  </si>
  <si>
    <t xml:space="preserve">7310865014795</t>
  </si>
  <si>
    <t xml:space="preserve">05700426118307</t>
  </si>
  <si>
    <t xml:space="preserve">ARLA YOGHURT KVARG</t>
  </si>
  <si>
    <t xml:space="preserve">YOGHURTKVARG NATURELL</t>
  </si>
  <si>
    <t xml:space="preserve">5711953024092 </t>
  </si>
  <si>
    <t xml:space="preserve">15711953024082 </t>
  </si>
  <si>
    <t xml:space="preserve">YOGHURTKVARG VANILJ</t>
  </si>
  <si>
    <t xml:space="preserve">5711953024061 </t>
  </si>
  <si>
    <t xml:space="preserve">15711953024051 </t>
  </si>
  <si>
    <t xml:space="preserve">YOGHURTKVARG HALLON</t>
  </si>
  <si>
    <t xml:space="preserve">5711953024030 </t>
  </si>
  <si>
    <t xml:space="preserve">15711953024020 </t>
  </si>
  <si>
    <t xml:space="preserve">ARLA MILD KVARG</t>
  </si>
  <si>
    <t xml:space="preserve">MILD KVARG NATURELL </t>
  </si>
  <si>
    <t xml:space="preserve">MILD KVARG VANILJ </t>
  </si>
  <si>
    <t xml:space="preserve">MILD KVARG BLÅBÄR </t>
  </si>
  <si>
    <t xml:space="preserve">DRICK KVARG APELSIN/VANILJ</t>
  </si>
  <si>
    <t xml:space="preserve">DRICK KVARG JORDGUBB/GRANATÄPPLE</t>
  </si>
  <si>
    <t xml:space="preserve">FRUKTDRYCKER</t>
  </si>
  <si>
    <t xml:space="preserve">JUICE DRICKFÄRDIG</t>
  </si>
  <si>
    <t xml:space="preserve">RYNKEBY KYLD</t>
  </si>
  <si>
    <t xml:space="preserve">RYNKEBY 50 ORANGE </t>
  </si>
  <si>
    <t xml:space="preserve">RYNKEBY 50 APPLE</t>
  </si>
  <si>
    <t xml:space="preserve">RYNKEBY 50 TROPICAL</t>
  </si>
  <si>
    <t xml:space="preserve">ÄPPLE/APELSIN/MADARIN JUICE</t>
  </si>
  <si>
    <t xml:space="preserve">7310865086488 </t>
  </si>
  <si>
    <t xml:space="preserve">17310865068481 </t>
  </si>
  <si>
    <t xml:space="preserve">TROPISK JUICE</t>
  </si>
  <si>
    <t xml:space="preserve">7310865086990 </t>
  </si>
  <si>
    <t xml:space="preserve">17310865086997 </t>
  </si>
  <si>
    <t xml:space="preserve">APELSIN</t>
  </si>
  <si>
    <t xml:space="preserve">7310865074447</t>
  </si>
  <si>
    <t xml:space="preserve">APELSIN HALVPALL</t>
  </si>
  <si>
    <t xml:space="preserve">17310865074451 </t>
  </si>
  <si>
    <t xml:space="preserve">ÄPPLE</t>
  </si>
  <si>
    <t xml:space="preserve">7310865074409</t>
  </si>
  <si>
    <t xml:space="preserve">RYNKEBY EJ KYLD</t>
  </si>
  <si>
    <t xml:space="preserve">ÄPPELJUICE</t>
  </si>
  <si>
    <t xml:space="preserve">5705011406685 </t>
  </si>
  <si>
    <t xml:space="preserve">APELSIN JUICE</t>
  </si>
  <si>
    <t xml:space="preserve">5705011406654 </t>
  </si>
  <si>
    <t xml:space="preserve">ANANASJUICE</t>
  </si>
  <si>
    <t xml:space="preserve">TOMATJUICE</t>
  </si>
  <si>
    <t xml:space="preserve">GRAPEFRUKTJUICE</t>
  </si>
  <si>
    <t xml:space="preserve">KATRINPLOMMONJUICE</t>
  </si>
  <si>
    <t xml:space="preserve">TRANBÄRSDRYCK</t>
  </si>
  <si>
    <t xml:space="preserve">ÄPPEL JUICE</t>
  </si>
  <si>
    <t xml:space="preserve">MILD MULTIJUICE</t>
  </si>
  <si>
    <t xml:space="preserve">5705001424507</t>
  </si>
  <si>
    <t xml:space="preserve">5705001424521</t>
  </si>
  <si>
    <t xml:space="preserve">5705001424545</t>
  </si>
  <si>
    <t xml:space="preserve">EKOLOGISK APELSINJUICE</t>
  </si>
  <si>
    <t xml:space="preserve">EKOLOGISK ÄPPELJUICE</t>
  </si>
  <si>
    <t xml:space="preserve">FRUIT LIKES WATER APPLE/LIME</t>
  </si>
  <si>
    <t xml:space="preserve">PET</t>
  </si>
  <si>
    <t xml:space="preserve">FRUIT LIKES WATER PEACH/PASSION FRUIT</t>
  </si>
  <si>
    <t xml:space="preserve">17310865087857</t>
  </si>
  <si>
    <t xml:space="preserve">GOD MORGON KYLD</t>
  </si>
  <si>
    <t xml:space="preserve">APELSIN EXPOHALVPALL</t>
  </si>
  <si>
    <t xml:space="preserve">7310865074768 </t>
  </si>
  <si>
    <t xml:space="preserve">17310865074833 </t>
  </si>
  <si>
    <t xml:space="preserve">17310865074765 </t>
  </si>
  <si>
    <t xml:space="preserve">EKO ORANGE NFC</t>
  </si>
  <si>
    <t xml:space="preserve">7310865487490 </t>
  </si>
  <si>
    <t xml:space="preserve">17310865487527 </t>
  </si>
  <si>
    <t xml:space="preserve">EKO APPLE NFC </t>
  </si>
  <si>
    <t xml:space="preserve">7310865487537 </t>
  </si>
  <si>
    <t xml:space="preserve">17310865487541 </t>
  </si>
  <si>
    <t xml:space="preserve">BLUEBERRY GINGER NFC </t>
  </si>
  <si>
    <t xml:space="preserve">7310865487575 </t>
  </si>
  <si>
    <t xml:space="preserve">17310865487589 </t>
  </si>
  <si>
    <t xml:space="preserve">APPLE RASPBERRY BLACKCURRANT NFC</t>
  </si>
  <si>
    <t xml:space="preserve">7310865487551 </t>
  </si>
  <si>
    <t xml:space="preserve">17310865487565 </t>
  </si>
  <si>
    <t xml:space="preserve">APELSIN RÖD GRAPE</t>
  </si>
  <si>
    <t xml:space="preserve">7310860007259</t>
  </si>
  <si>
    <t xml:space="preserve">17310860007256</t>
  </si>
  <si>
    <t xml:space="preserve">BLODGRAPE </t>
  </si>
  <si>
    <t xml:space="preserve">7310860007396</t>
  </si>
  <si>
    <t xml:space="preserve">17310860007393 </t>
  </si>
  <si>
    <t xml:space="preserve">7310865074225</t>
  </si>
  <si>
    <t xml:space="preserve">APELSIN </t>
  </si>
  <si>
    <t xml:space="preserve">7310860007372</t>
  </si>
  <si>
    <t xml:space="preserve">17310860007379</t>
  </si>
  <si>
    <t xml:space="preserve">EKOLOGISK APELSIN </t>
  </si>
  <si>
    <t xml:space="preserve">7310860007112</t>
  </si>
  <si>
    <t xml:space="preserve">17310860007119</t>
  </si>
  <si>
    <t xml:space="preserve">EKOLOGISK APELSIN/BLODAPELSIN </t>
  </si>
  <si>
    <t xml:space="preserve">7310860068762</t>
  </si>
  <si>
    <t xml:space="preserve">17310860068769</t>
  </si>
  <si>
    <t xml:space="preserve">EKOLOGISK APELSIN/MOROT M ÄPPLE, CITRON </t>
  </si>
  <si>
    <t xml:space="preserve">7310860068779</t>
  </si>
  <si>
    <t xml:space="preserve">17310860068776</t>
  </si>
  <si>
    <t xml:space="preserve">PLUS MILD ORANGE</t>
  </si>
  <si>
    <t xml:space="preserve">7310860053423</t>
  </si>
  <si>
    <t xml:space="preserve">17310860053673</t>
  </si>
  <si>
    <t xml:space="preserve">FLORIDA APELSIN</t>
  </si>
  <si>
    <t xml:space="preserve">7310860018248</t>
  </si>
  <si>
    <t xml:space="preserve">17310860018245</t>
  </si>
  <si>
    <t xml:space="preserve">SICILIEN BLODAPELSIN</t>
  </si>
  <si>
    <t xml:space="preserve">7310860007310</t>
  </si>
  <si>
    <t xml:space="preserve">17310860007317</t>
  </si>
  <si>
    <t xml:space="preserve">GREEN JUICING BEETROOT</t>
  </si>
  <si>
    <t xml:space="preserve">GREEN JUICING CARROT</t>
  </si>
  <si>
    <t xml:space="preserve">STRAWBERRY</t>
  </si>
  <si>
    <t xml:space="preserve">LEMONADE</t>
  </si>
  <si>
    <t xml:space="preserve">TROPICAL MANGO PASSION</t>
  </si>
  <si>
    <t xml:space="preserve">7310865085498</t>
  </si>
  <si>
    <t xml:space="preserve">APELSIN BÄGARE</t>
  </si>
  <si>
    <t xml:space="preserve">5705011301201 </t>
  </si>
  <si>
    <t xml:space="preserve">5705010120865 </t>
  </si>
  <si>
    <t xml:space="preserve">MILD MANGO/PASSIONFRUIT</t>
  </si>
  <si>
    <t xml:space="preserve">7310865087218</t>
  </si>
  <si>
    <t xml:space="preserve">MILD &amp; SMOOTH KIWI/GUAVA</t>
  </si>
  <si>
    <t xml:space="preserve">INNOCENT</t>
  </si>
  <si>
    <t xml:space="preserve">APPLE JUICE  </t>
  </si>
  <si>
    <t xml:space="preserve">5038862137195 </t>
  </si>
  <si>
    <t xml:space="preserve">5038862131117 </t>
  </si>
  <si>
    <t xml:space="preserve">STRAWBERRIES AND BANANAS SMOOTHIES</t>
  </si>
  <si>
    <t xml:space="preserve">5038862312509 </t>
  </si>
  <si>
    <t xml:space="preserve">5038862312516 </t>
  </si>
  <si>
    <t xml:space="preserve">ORANGE JUICE BITS </t>
  </si>
  <si>
    <t xml:space="preserve">5038862130691 </t>
  </si>
  <si>
    <t xml:space="preserve">5038862138550 </t>
  </si>
  <si>
    <t xml:space="preserve">APPLE AND RASBERRY JUICE</t>
  </si>
  <si>
    <t xml:space="preserve">5038862134125 </t>
  </si>
  <si>
    <t xml:space="preserve">5038862131537 </t>
  </si>
  <si>
    <t xml:space="preserve">MANGOES AND PASSION FRUITS SMOOTHIE</t>
  </si>
  <si>
    <t xml:space="preserve">5038862347105 </t>
  </si>
  <si>
    <t xml:space="preserve">5038862347129 </t>
  </si>
  <si>
    <t xml:space="preserve">BLACK, STRAWB &amp; BLACKCU SMOOTHIE</t>
  </si>
  <si>
    <t xml:space="preserve">5038862357104 </t>
  </si>
  <si>
    <t xml:space="preserve">5038862357128 </t>
  </si>
  <si>
    <t xml:space="preserve">KIWIS, APPLES &amp; LIMES SMOOTHIE</t>
  </si>
  <si>
    <t xml:space="preserve">5038862378208 </t>
  </si>
  <si>
    <t xml:space="preserve">5038862378239 </t>
  </si>
  <si>
    <t xml:space="preserve">5038862314503 </t>
  </si>
  <si>
    <t xml:space="preserve">5038862314510 </t>
  </si>
  <si>
    <t xml:space="preserve">5038862315500 </t>
  </si>
  <si>
    <t xml:space="preserve">5038862315517 </t>
  </si>
  <si>
    <t xml:space="preserve">5038862318501 </t>
  </si>
  <si>
    <t xml:space="preserve">5038862318518 </t>
  </si>
  <si>
    <t xml:space="preserve">ORAGE JUICE BITS</t>
  </si>
  <si>
    <t xml:space="preserve">5038862134040 </t>
  </si>
  <si>
    <t xml:space="preserve">5038862134354 </t>
  </si>
  <si>
    <t xml:space="preserve">5038862131360 </t>
  </si>
  <si>
    <t xml:space="preserve">5038862130066 </t>
  </si>
  <si>
    <t xml:space="preserve">TROPICAL FRUIT JUICE </t>
  </si>
  <si>
    <t xml:space="preserve">5038862133968 </t>
  </si>
  <si>
    <t xml:space="preserve">5038862138475 </t>
  </si>
  <si>
    <t xml:space="preserve">5038862131315 </t>
  </si>
  <si>
    <t xml:space="preserve">5038862133807 </t>
  </si>
  <si>
    <t xml:space="preserve">ORANGE, PINK GRAPE&amp;BLOOD ORANGEJUICE  </t>
  </si>
  <si>
    <t xml:space="preserve">5038862132770 </t>
  </si>
  <si>
    <t xml:space="preserve">5038862139052 </t>
  </si>
  <si>
    <t xml:space="preserve">APPLE JUICE WITH ELDERFLOWER </t>
  </si>
  <si>
    <t xml:space="preserve">5038862136884 </t>
  </si>
  <si>
    <t xml:space="preserve">5038862136471 </t>
  </si>
  <si>
    <t xml:space="preserve">APPLE JUICE</t>
  </si>
  <si>
    <t xml:space="preserve"> 5038862132503 </t>
  </si>
  <si>
    <t xml:space="preserve">5038862135528 </t>
  </si>
  <si>
    <t xml:space="preserve">ORANGE JUICE BITS</t>
  </si>
  <si>
    <t xml:space="preserve">5038862136617 </t>
  </si>
  <si>
    <t xml:space="preserve">5038862132466 </t>
  </si>
  <si>
    <t xml:space="preserve">FRUKTDRYCKER KONCENTRAT EJ KYLD</t>
  </si>
  <si>
    <t xml:space="preserve">APELSINJUICE</t>
  </si>
  <si>
    <t xml:space="preserve">5705001780030 </t>
  </si>
  <si>
    <t xml:space="preserve">EXOTISK FRUKTJUICE</t>
  </si>
  <si>
    <t xml:space="preserve">5705011780099 </t>
  </si>
  <si>
    <t xml:space="preserve">5705001780016 </t>
  </si>
  <si>
    <t xml:space="preserve">5705001406954 </t>
  </si>
  <si>
    <t xml:space="preserve">5705010121664 </t>
  </si>
  <si>
    <t xml:space="preserve">5705001406930 </t>
  </si>
  <si>
    <t xml:space="preserve">5705010121657 </t>
  </si>
  <si>
    <t xml:space="preserve">RYNKEBY JO</t>
  </si>
  <si>
    <t xml:space="preserve">ANANAS/APELSIN KONCENTRAT </t>
  </si>
  <si>
    <t xml:space="preserve">ÄPPLE KONCENTRAT</t>
  </si>
  <si>
    <t xml:space="preserve">ÄPPLE/APELSIN/PASSION KONCENTRAT</t>
  </si>
  <si>
    <t xml:space="preserve">APELSIN KONCENTRAT</t>
  </si>
  <si>
    <t xml:space="preserve">EKO APELSIN KONCENTRAT </t>
  </si>
  <si>
    <t xml:space="preserve">NEKTAR EXOTISK KONCENTRAT</t>
  </si>
  <si>
    <t xml:space="preserve">SOPPA KYLD</t>
  </si>
  <si>
    <t xml:space="preserve">SAGOLIKA KARTONG</t>
  </si>
  <si>
    <t xml:space="preserve">BLÅBÄR</t>
  </si>
  <si>
    <t xml:space="preserve">7310860007853 </t>
  </si>
  <si>
    <t xml:space="preserve">17310860007850</t>
  </si>
  <si>
    <t xml:space="preserve">NYPON</t>
  </si>
  <si>
    <t xml:space="preserve">7310860007877 </t>
  </si>
  <si>
    <t xml:space="preserve">17310860007874</t>
  </si>
  <si>
    <t xml:space="preserve">MATFETT</t>
  </si>
  <si>
    <t xml:space="preserve">RED LABEL SMÖR NS</t>
  </si>
  <si>
    <t xml:space="preserve">KOMP</t>
  </si>
  <si>
    <t xml:space="preserve">5760466905145 </t>
  </si>
  <si>
    <t xml:space="preserve">SMÖR NS</t>
  </si>
  <si>
    <t xml:space="preserve">7310865051585</t>
  </si>
  <si>
    <t xml:space="preserve">SMÖR OS KONCENTRERAT </t>
  </si>
  <si>
    <t xml:space="preserve">1,8</t>
  </si>
  <si>
    <t xml:space="preserve">7310865005427</t>
  </si>
  <si>
    <t xml:space="preserve">FOLIE</t>
  </si>
  <si>
    <t xml:space="preserve">7310865005151</t>
  </si>
  <si>
    <t xml:space="preserve">17310865005158</t>
  </si>
  <si>
    <t xml:space="preserve">SMÖR OS</t>
  </si>
  <si>
    <t xml:space="preserve">7310865005410</t>
  </si>
  <si>
    <t xml:space="preserve">17310865005417</t>
  </si>
  <si>
    <t xml:space="preserve">SMÖR NS EKOLOGISKT  </t>
  </si>
  <si>
    <t xml:space="preserve">PAPPER</t>
  </si>
  <si>
    <t xml:space="preserve">7310865560711</t>
  </si>
  <si>
    <t xml:space="preserve">17310865560718 </t>
  </si>
  <si>
    <t xml:space="preserve">SMÖR XS</t>
  </si>
  <si>
    <t xml:space="preserve">7310865005304</t>
  </si>
  <si>
    <t xml:space="preserve">17310865005325</t>
  </si>
  <si>
    <t xml:space="preserve">7310865560759</t>
  </si>
  <si>
    <t xml:space="preserve">SMÖR NS  20 ST/KRT</t>
  </si>
  <si>
    <t xml:space="preserve">7310865005168</t>
  </si>
  <si>
    <t xml:space="preserve">17310865005165</t>
  </si>
  <si>
    <t xml:space="preserve">SMÖR NS HALVPALL</t>
  </si>
  <si>
    <t xml:space="preserve">47310865005166</t>
  </si>
  <si>
    <t xml:space="preserve">SMÖR LAKTOSFRI</t>
  </si>
  <si>
    <t xml:space="preserve">SMÖR OSALTAT</t>
  </si>
  <si>
    <t xml:space="preserve">SMÖR NS 10 ST/KRT </t>
  </si>
  <si>
    <t xml:space="preserve">7310865005250</t>
  </si>
  <si>
    <t xml:space="preserve">17310865005356</t>
  </si>
  <si>
    <t xml:space="preserve">SMÖR OS 10 ST/KRT</t>
  </si>
  <si>
    <t xml:space="preserve">7310865005496</t>
  </si>
  <si>
    <t xml:space="preserve">17310865005387</t>
  </si>
  <si>
    <t xml:space="preserve">SMÖR NS EKOLOGISKT  10 ST/KRT</t>
  </si>
  <si>
    <t xml:space="preserve">7310865005267</t>
  </si>
  <si>
    <t xml:space="preserve">17310865005363</t>
  </si>
  <si>
    <t xml:space="preserve">SMÖR HAVSALT</t>
  </si>
  <si>
    <t xml:space="preserve">17310860561079</t>
  </si>
  <si>
    <t xml:space="preserve">SMÖR NS I STAVAR</t>
  </si>
  <si>
    <t xml:space="preserve">7310865005236</t>
  </si>
  <si>
    <t xml:space="preserve">17310865005233</t>
  </si>
  <si>
    <t xml:space="preserve">PAPP </t>
  </si>
  <si>
    <t xml:space="preserve">7310865005694</t>
  </si>
  <si>
    <t xml:space="preserve">17310865005691</t>
  </si>
  <si>
    <t xml:space="preserve">SMÖR NS  MINI PRINT</t>
  </si>
  <si>
    <t xml:space="preserve">UPAPP</t>
  </si>
  <si>
    <t xml:space="preserve">7310865005717</t>
  </si>
  <si>
    <t xml:space="preserve">17310865005714</t>
  </si>
  <si>
    <t xml:space="preserve">ARLA SMÖR &amp; RAPSOLJA</t>
  </si>
  <si>
    <t xml:space="preserve">SMÖR &amp; RAPSOLJA</t>
  </si>
  <si>
    <t xml:space="preserve">FL</t>
  </si>
  <si>
    <t xml:space="preserve">7310865051738</t>
  </si>
  <si>
    <t xml:space="preserve">SMÖR &amp; RAPSOLJA OLIV</t>
  </si>
  <si>
    <t xml:space="preserve">7310865051776</t>
  </si>
  <si>
    <t xml:space="preserve">BREGOTT</t>
  </si>
  <si>
    <t xml:space="preserve">BREGOTT NS</t>
  </si>
  <si>
    <t xml:space="preserve">7310860051672</t>
  </si>
  <si>
    <t xml:space="preserve">BREGOTT XS</t>
  </si>
  <si>
    <t xml:space="preserve">7310860005842</t>
  </si>
  <si>
    <t xml:space="preserve">17310860005849</t>
  </si>
  <si>
    <t xml:space="preserve">BREGOTT MELLAN </t>
  </si>
  <si>
    <t xml:space="preserve">7310860005804</t>
  </si>
  <si>
    <t xml:space="preserve">17310860005801</t>
  </si>
  <si>
    <t xml:space="preserve">BREGOTT  MINDRE</t>
  </si>
  <si>
    <t xml:space="preserve">7310860560785 </t>
  </si>
  <si>
    <t xml:space="preserve">17310860560782 </t>
  </si>
  <si>
    <t xml:space="preserve">7310860005767</t>
  </si>
  <si>
    <t xml:space="preserve">17310860005764</t>
  </si>
  <si>
    <t xml:space="preserve">BREGOTT XS HALVPALL</t>
  </si>
  <si>
    <t xml:space="preserve">47310860005840</t>
  </si>
  <si>
    <t xml:space="preserve">BREGOTT MELLAN HALVPALL</t>
  </si>
  <si>
    <t xml:space="preserve">47310860005802</t>
  </si>
  <si>
    <t xml:space="preserve">BREGOTT NS HALVPALL</t>
  </si>
  <si>
    <t xml:space="preserve">47310860005765</t>
  </si>
  <si>
    <t xml:space="preserve">BREGOTT EKOLOGISK </t>
  </si>
  <si>
    <t xml:space="preserve">7310860560662</t>
  </si>
  <si>
    <t xml:space="preserve">17310860560669</t>
  </si>
  <si>
    <t xml:space="preserve">BREGOTT LAKTOSFRI</t>
  </si>
  <si>
    <t xml:space="preserve">g</t>
  </si>
  <si>
    <t xml:space="preserve">7310860561003</t>
  </si>
  <si>
    <t xml:space="preserve">BREGOTT MED HAVSSALT</t>
  </si>
  <si>
    <t xml:space="preserve">7310860005583</t>
  </si>
  <si>
    <t xml:space="preserve">17310860560454</t>
  </si>
  <si>
    <t xml:space="preserve">7310860005859</t>
  </si>
  <si>
    <t xml:space="preserve">17310860005856</t>
  </si>
  <si>
    <t xml:space="preserve">7310860005811</t>
  </si>
  <si>
    <t xml:space="preserve">17310860005818</t>
  </si>
  <si>
    <t xml:space="preserve">7310860560778 </t>
  </si>
  <si>
    <t xml:space="preserve">17310860560775 </t>
  </si>
  <si>
    <t xml:space="preserve">7310860005774</t>
  </si>
  <si>
    <t xml:space="preserve">17310860005771</t>
  </si>
  <si>
    <t xml:space="preserve">BREGOTT EKOLOGISK</t>
  </si>
  <si>
    <t xml:space="preserve">7310860005606</t>
  </si>
  <si>
    <t xml:space="preserve">17310860560461</t>
  </si>
  <si>
    <t xml:space="preserve">7310860560655</t>
  </si>
  <si>
    <t xml:space="preserve">17310860560652</t>
  </si>
  <si>
    <t xml:space="preserve">LÄTT &amp; LAGOM</t>
  </si>
  <si>
    <t xml:space="preserve">LÄTT MATFETTSBLANDNING</t>
  </si>
  <si>
    <t xml:space="preserve">7310860005941</t>
  </si>
  <si>
    <t xml:space="preserve">17310860005948</t>
  </si>
  <si>
    <t xml:space="preserve">7310860005927</t>
  </si>
  <si>
    <t xml:space="preserve">17310860005924</t>
  </si>
  <si>
    <t xml:space="preserve">7310860005934</t>
  </si>
  <si>
    <t xml:space="preserve">17310860005931</t>
  </si>
  <si>
    <t xml:space="preserve">7310860560044</t>
  </si>
  <si>
    <t xml:space="preserve">17310860560041</t>
  </si>
  <si>
    <t xml:space="preserve">Arla Foods Ostartiklar 2015-02-09</t>
  </si>
  <si>
    <t xml:space="preserve">Artikel</t>
  </si>
  <si>
    <t xml:space="preserve">Storlek</t>
  </si>
  <si>
    <t xml:space="preserve">Netto</t>
  </si>
  <si>
    <t xml:space="preserve">typ</t>
  </si>
  <si>
    <t xml:space="preserve">Smak</t>
  </si>
  <si>
    <t xml:space="preserve">vikt/st</t>
  </si>
  <si>
    <t xml:space="preserve">Antal</t>
  </si>
  <si>
    <t xml:space="preserve">vikt/krt/låda</t>
  </si>
  <si>
    <t xml:space="preserve">EAN-128 kod</t>
  </si>
  <si>
    <t xml:space="preserve">EAN-13 kod</t>
  </si>
  <si>
    <t xml:space="preserve">övrigt</t>
  </si>
  <si>
    <t xml:space="preserve">ARLA KO</t>
  </si>
  <si>
    <t xml:space="preserve">Grevé</t>
  </si>
  <si>
    <t xml:space="preserve">Grevé 28% 12,2kg</t>
  </si>
  <si>
    <t xml:space="preserve">helost</t>
  </si>
  <si>
    <t xml:space="preserve">Mild</t>
  </si>
  <si>
    <t xml:space="preserve">12,2KG</t>
  </si>
  <si>
    <t xml:space="preserve">ca 12,2kg</t>
  </si>
  <si>
    <t xml:space="preserve">Grevé 28% ca 1,5kg</t>
  </si>
  <si>
    <t xml:space="preserve">1/8-bit</t>
  </si>
  <si>
    <t xml:space="preserve">ca 1,5kg</t>
  </si>
  <si>
    <t xml:space="preserve">ca 9kg</t>
  </si>
  <si>
    <t xml:space="preserve">Grevé 28% ca 1,5kg </t>
  </si>
  <si>
    <t xml:space="preserve">ca 6kg</t>
  </si>
  <si>
    <t xml:space="preserve">Grevé 28% ca 670g </t>
  </si>
  <si>
    <t xml:space="preserve">storbit</t>
  </si>
  <si>
    <t xml:space="preserve">ca 670g</t>
  </si>
  <si>
    <t xml:space="preserve">ca 6,7kg</t>
  </si>
  <si>
    <t xml:space="preserve">Grevé 28% ca 500g </t>
  </si>
  <si>
    <t xml:space="preserve">normalbit</t>
  </si>
  <si>
    <t xml:space="preserve">ca 500g</t>
  </si>
  <si>
    <t xml:space="preserve">ca 8kg</t>
  </si>
  <si>
    <t xml:space="preserve">Grevé 17% 12,2kg</t>
  </si>
  <si>
    <t xml:space="preserve">Mellan</t>
  </si>
  <si>
    <t xml:space="preserve">12,2kg</t>
  </si>
  <si>
    <t xml:space="preserve">Grevé 17% ca 670g </t>
  </si>
  <si>
    <t xml:space="preserve">Herrgård</t>
  </si>
  <si>
    <t xml:space="preserve">Herrgård 28% 12,2kg</t>
  </si>
  <si>
    <t xml:space="preserve">Herrgård 28% ca 1,5kg</t>
  </si>
  <si>
    <t xml:space="preserve">Herrgård 28% ca 1,5kg </t>
  </si>
  <si>
    <t xml:space="preserve">Herrgård 28% ca 670g </t>
  </si>
  <si>
    <t xml:space="preserve"> ca 670g</t>
  </si>
  <si>
    <t xml:space="preserve">Herrgård 28% ca 500g </t>
  </si>
  <si>
    <t xml:space="preserve">Herrgård 17% 12-14kg</t>
  </si>
  <si>
    <t xml:space="preserve">12-14kg</t>
  </si>
  <si>
    <t xml:space="preserve">Herrgård 17% ca 670g </t>
  </si>
  <si>
    <t xml:space="preserve">Herrgård Ekologisk 28% ca 1,5kg   </t>
  </si>
  <si>
    <t xml:space="preserve">Herrgård Ekologisk 28% ca 500g </t>
  </si>
  <si>
    <t xml:space="preserve">Herrgård 28% skivad 5 x 300 g</t>
  </si>
  <si>
    <t xml:space="preserve">skiv</t>
  </si>
  <si>
    <t xml:space="preserve">300g</t>
  </si>
  <si>
    <t xml:space="preserve">1,5kg</t>
  </si>
  <si>
    <t xml:space="preserve">Herrgård 28% 150g skiv</t>
  </si>
  <si>
    <t xml:space="preserve">150g</t>
  </si>
  <si>
    <t xml:space="preserve">Präst</t>
  </si>
  <si>
    <t xml:space="preserve">Präst 31% 12,2kg</t>
  </si>
  <si>
    <t xml:space="preserve">Präst 31% ca 1,5kg</t>
  </si>
  <si>
    <t xml:space="preserve">Präst 31% ca 1,5kg </t>
  </si>
  <si>
    <t xml:space="preserve">Präst 31% ca 670g </t>
  </si>
  <si>
    <t xml:space="preserve">ca 6,7kg </t>
  </si>
  <si>
    <t xml:space="preserve">Präst 31% ca 500g </t>
  </si>
  <si>
    <t xml:space="preserve">Präst 17% 12,2kg</t>
  </si>
  <si>
    <t xml:space="preserve">Präst 17% ca 670g </t>
  </si>
  <si>
    <t xml:space="preserve">Präst 31% 750g skiv</t>
  </si>
  <si>
    <t xml:space="preserve">750g</t>
  </si>
  <si>
    <t xml:space="preserve">4,5kg</t>
  </si>
  <si>
    <t xml:space="preserve">Präst 31% 300g skiv</t>
  </si>
  <si>
    <t xml:space="preserve">Präst 31% 150g skiv</t>
  </si>
  <si>
    <t xml:space="preserve">Präst 17% 150g skiv</t>
  </si>
  <si>
    <t xml:space="preserve">Svecia</t>
  </si>
  <si>
    <t xml:space="preserve">Svecia 28% 12,2 kg</t>
  </si>
  <si>
    <t xml:space="preserve">Svecia 28% ca 670g</t>
  </si>
  <si>
    <t xml:space="preserve">Stureost</t>
  </si>
  <si>
    <t xml:space="preserve">Stureost 38% 2kg</t>
  </si>
  <si>
    <t xml:space="preserve">ca 2kg</t>
  </si>
  <si>
    <t xml:space="preserve">ca 10kg</t>
  </si>
  <si>
    <t xml:space="preserve">97311877510711</t>
  </si>
  <si>
    <t xml:space="preserve">2340375800002</t>
  </si>
  <si>
    <t xml:space="preserve">Stureost 38%  1,1kg</t>
  </si>
  <si>
    <t xml:space="preserve">ca 1,1kg</t>
  </si>
  <si>
    <t xml:space="preserve">97311877537503</t>
  </si>
  <si>
    <t xml:space="preserve">2340375000006</t>
  </si>
  <si>
    <t xml:space="preserve">Stureost 38% ca 500g </t>
  </si>
  <si>
    <t xml:space="preserve">ca 7,5kg</t>
  </si>
  <si>
    <t xml:space="preserve">97311877537459</t>
  </si>
  <si>
    <t xml:space="preserve">2340374500002</t>
  </si>
  <si>
    <t xml:space="preserve">Hushållsost</t>
  </si>
  <si>
    <t xml:space="preserve">Hushållsost 26% ca 1,1kg</t>
  </si>
  <si>
    <t xml:space="preserve">ca 11kg</t>
  </si>
  <si>
    <t xml:space="preserve">97311877510667 </t>
  </si>
  <si>
    <t xml:space="preserve">2340375400004 </t>
  </si>
  <si>
    <t xml:space="preserve">Hushållsost 26% ca 2,2kg </t>
  </si>
  <si>
    <t xml:space="preserve">ca 2,2kg</t>
  </si>
  <si>
    <t xml:space="preserve">97311877510650</t>
  </si>
  <si>
    <t xml:space="preserve">2340375300007</t>
  </si>
  <si>
    <t xml:space="preserve">Hushållsost 26% ca 500g </t>
  </si>
  <si>
    <t xml:space="preserve">Hushållsost 17% ca 1,1kg</t>
  </si>
  <si>
    <t xml:space="preserve">2340375700005</t>
  </si>
  <si>
    <t xml:space="preserve">Hushållsost 17% ca 2,2kg</t>
  </si>
  <si>
    <t xml:space="preserve">97311877510674</t>
  </si>
  <si>
    <t xml:space="preserve">2340375600008</t>
  </si>
  <si>
    <t xml:space="preserve">Hushållsost 17% ca 500g </t>
  </si>
  <si>
    <t xml:space="preserve">Hushållsost 26% 300g skiv</t>
  </si>
  <si>
    <t xml:space="preserve">Hushållsost 17% 300g skiv</t>
  </si>
  <si>
    <t xml:space="preserve">Åseda gräddost</t>
  </si>
  <si>
    <t xml:space="preserve">Åseda gräddost 38%  e500g</t>
  </si>
  <si>
    <t xml:space="preserve">500g</t>
  </si>
  <si>
    <t xml:space="preserve">3kg</t>
  </si>
  <si>
    <t xml:space="preserve">Västan</t>
  </si>
  <si>
    <t xml:space="preserve">Västan 10% Krav NB 18 x ca 500g </t>
  </si>
  <si>
    <t xml:space="preserve">97311877537893</t>
  </si>
  <si>
    <t xml:space="preserve">2340378900006 </t>
  </si>
  <si>
    <t xml:space="preserve">Familjefavoriter</t>
  </si>
  <si>
    <t xml:space="preserve">Familjefavoriter Jämtgård 28% 8 x ca 1,2kg</t>
  </si>
  <si>
    <t xml:space="preserve">ca 1,2kg</t>
  </si>
  <si>
    <t xml:space="preserve">ca 9,6kg</t>
  </si>
  <si>
    <t xml:space="preserve">97311877537947</t>
  </si>
  <si>
    <t xml:space="preserve">Familjefavoriter Jämtgård 28% 4 x ca 2,5kg</t>
  </si>
  <si>
    <t xml:space="preserve">filé</t>
  </si>
  <si>
    <t xml:space="preserve">ca 2,5kg</t>
  </si>
  <si>
    <t xml:space="preserve">97311877537985</t>
  </si>
  <si>
    <t xml:space="preserve">Familjefavoriter Edamer 23% 18 x ca 500g</t>
  </si>
  <si>
    <t xml:space="preserve">97311877537961</t>
  </si>
  <si>
    <t xml:space="preserve">2340379600004</t>
  </si>
  <si>
    <t xml:space="preserve">Familjefavoriter Edamer 23% 8 x ca 1kg</t>
  </si>
  <si>
    <t xml:space="preserve">97311877537930 </t>
  </si>
  <si>
    <t xml:space="preserve">2340379300003</t>
  </si>
  <si>
    <t xml:space="preserve">Familjefavoriter Edamer 23% 4 x ca 2,5kg</t>
  </si>
  <si>
    <t xml:space="preserve">97311877537978</t>
  </si>
  <si>
    <t xml:space="preserve">2340379700001 </t>
  </si>
  <si>
    <t xml:space="preserve"> Familjefavoriter Edamer 23% skiv 750g</t>
  </si>
  <si>
    <t xml:space="preserve">Familjefavoriter Gouda 28% 8 x ca 1,2kg</t>
  </si>
  <si>
    <t xml:space="preserve">97311877537954</t>
  </si>
  <si>
    <t xml:space="preserve">2340379500007</t>
  </si>
  <si>
    <t xml:space="preserve"> Familjefavoriter Gouda 28% 750g skiv</t>
  </si>
  <si>
    <t xml:space="preserve">Familjefavo Port Salut 26% 24 x ca 375g</t>
  </si>
  <si>
    <t xml:space="preserve">ca 375g</t>
  </si>
  <si>
    <t xml:space="preserve">95760466985546</t>
  </si>
  <si>
    <t xml:space="preserve">2340380300009</t>
  </si>
  <si>
    <t xml:space="preserve">Familjefavo Port Salut 26% 12 x ca 750g</t>
  </si>
  <si>
    <t xml:space="preserve">ca 750g</t>
  </si>
  <si>
    <t xml:space="preserve">95760466985539</t>
  </si>
  <si>
    <t xml:space="preserve">2340380200002 </t>
  </si>
  <si>
    <t xml:space="preserve">Familjefavo Port Salut 26% 6 x ca 1,5kg</t>
  </si>
  <si>
    <t xml:space="preserve">97311877136294</t>
  </si>
  <si>
    <t xml:space="preserve">2340362900005</t>
  </si>
  <si>
    <t xml:space="preserve"> Familjefavoriter Port Salut 26% 750g</t>
  </si>
  <si>
    <t xml:space="preserve">5760466983570</t>
  </si>
  <si>
    <t xml:space="preserve"> Familjefavoriter Ängsgården 26% ca 1,2kg</t>
  </si>
  <si>
    <t xml:space="preserve"> Familjefavoriter Storsjö 31% ca 1,2kg</t>
  </si>
  <si>
    <t xml:space="preserve">BILLINGE</t>
  </si>
  <si>
    <t xml:space="preserve">Billinge 26% ca 5kg filé</t>
  </si>
  <si>
    <t xml:space="preserve">ca 5kg</t>
  </si>
  <si>
    <t xml:space="preserve">Billinge 26% ca 800g </t>
  </si>
  <si>
    <t xml:space="preserve">ca 800g</t>
  </si>
  <si>
    <t xml:space="preserve">Billinge 26% ca 500g </t>
  </si>
  <si>
    <t xml:space="preserve">Billinge 17% ca 500g  </t>
  </si>
  <si>
    <t xml:space="preserve">Billinge Ekologisk 26% ca 5kg filé</t>
  </si>
  <si>
    <t xml:space="preserve">Billinge Ekologisk 26% ca 500g </t>
  </si>
  <si>
    <t xml:space="preserve">Billinge 26% 750g 12g skiv</t>
  </si>
  <si>
    <t xml:space="preserve">17310860007799</t>
  </si>
  <si>
    <t xml:space="preserve">7310860007792</t>
  </si>
  <si>
    <t xml:space="preserve">Billinge Ekologisk 26% 12g skiv 6x750g </t>
  </si>
  <si>
    <t xml:space="preserve">17310860007805</t>
  </si>
  <si>
    <t xml:space="preserve">7310860007808</t>
  </si>
  <si>
    <t xml:space="preserve">Billinge 26% 150g skiv</t>
  </si>
  <si>
    <t xml:space="preserve">Billinge 26% 2x15g skiv</t>
  </si>
  <si>
    <t xml:space="preserve">30g</t>
  </si>
  <si>
    <t xml:space="preserve">3,6kg</t>
  </si>
  <si>
    <t xml:space="preserve">Billinge 26% 12g skiv</t>
  </si>
  <si>
    <t xml:space="preserve">6kg</t>
  </si>
  <si>
    <t xml:space="preserve">Billinge 17% 12g skiv</t>
  </si>
  <si>
    <t xml:space="preserve">Billinge 17% 150g skiv </t>
  </si>
  <si>
    <t xml:space="preserve">WÄSTGÖTA KLOSTER</t>
  </si>
  <si>
    <t xml:space="preserve">Wästgöta Kloster Munkens Blå</t>
  </si>
  <si>
    <t xml:space="preserve">Wästgöta Munkens Blå 28% 500 g</t>
  </si>
  <si>
    <t xml:space="preserve">ca 7kg</t>
  </si>
  <si>
    <t xml:space="preserve">Wästgöta Munkens Blå 28% 150g skiv</t>
  </si>
  <si>
    <t xml:space="preserve">Wästgöta Kloster Munkens Grädd</t>
  </si>
  <si>
    <t xml:space="preserve">Wästgöta Munkens Grädd 38% 500 g</t>
  </si>
  <si>
    <t xml:space="preserve">Wästgöta Munkens Grädd 38% 150g skiv</t>
  </si>
  <si>
    <t xml:space="preserve">Wästgöta  Munkens Cheddar</t>
  </si>
  <si>
    <t xml:space="preserve">Wästgöta Munkens Cheddar 32% ca 500g</t>
  </si>
  <si>
    <t xml:space="preserve">Wästgöta Munkens Kloster Röda</t>
  </si>
  <si>
    <t xml:space="preserve">Wästgöta Munkens Röd 28%       </t>
  </si>
  <si>
    <t xml:space="preserve">ca 3,3kg</t>
  </si>
  <si>
    <t xml:space="preserve">Wästgöta Munkens Röd 28%         </t>
  </si>
  <si>
    <t xml:space="preserve">Wästgöta Munkens Röd 28% 150g </t>
  </si>
  <si>
    <t xml:space="preserve">Wästgöta Munkens Röd 28% 12g </t>
  </si>
  <si>
    <t xml:space="preserve">Wästgöta Munkens Röd 28% 12g</t>
  </si>
  <si>
    <t xml:space="preserve">1kg</t>
  </si>
  <si>
    <t xml:space="preserve">17311876593566 </t>
  </si>
  <si>
    <t xml:space="preserve">7311870009356 </t>
  </si>
  <si>
    <t xml:space="preserve">Wästgöta Munkens  Svarta</t>
  </si>
  <si>
    <t xml:space="preserve">Wästgöta Munken Svart 31% </t>
  </si>
  <si>
    <t xml:space="preserve">Wästgöta Munken Svart 31%</t>
  </si>
  <si>
    <t xml:space="preserve">minibit</t>
  </si>
  <si>
    <t xml:space="preserve">ca 310g</t>
  </si>
  <si>
    <t xml:space="preserve">ca 4kg</t>
  </si>
  <si>
    <t xml:space="preserve">Wästgöta Munken Svart 10% </t>
  </si>
  <si>
    <t xml:space="preserve">Wästgöta Munken Svart 31% 300g </t>
  </si>
  <si>
    <t xml:space="preserve">Wästgöta Munken Svart 31% 150g </t>
  </si>
  <si>
    <t xml:space="preserve">Wästgöta Munken Svart 31% 2x15g </t>
  </si>
  <si>
    <t xml:space="preserve">Wästgöta Munken Svart 31% 12g </t>
  </si>
  <si>
    <t xml:space="preserve">17311876593634 </t>
  </si>
  <si>
    <t xml:space="preserve">7311870009363 </t>
  </si>
  <si>
    <t xml:space="preserve">KVIBILLE</t>
  </si>
  <si>
    <t xml:space="preserve">Kvibille Cheddar</t>
  </si>
  <si>
    <t xml:space="preserve">Kvibille Cheddar 32% ca 4,5kg</t>
  </si>
  <si>
    <t xml:space="preserve">Lagrad</t>
  </si>
  <si>
    <t xml:space="preserve">ca 4,5kg</t>
  </si>
  <si>
    <t xml:space="preserve">Kvibille Cheddar 32% ca 4,5kg </t>
  </si>
  <si>
    <t xml:space="preserve">ca 13,5kg</t>
  </si>
  <si>
    <t xml:space="preserve">Kvibille Cheddar 32% ca 2,7kg </t>
  </si>
  <si>
    <t xml:space="preserve">ca 2,7kg</t>
  </si>
  <si>
    <t xml:space="preserve">ca 662kg</t>
  </si>
  <si>
    <t xml:space="preserve">Kvibille Cheddar Whisky 32% ca 2,7kg </t>
  </si>
  <si>
    <t xml:space="preserve">säsong art</t>
  </si>
  <si>
    <t xml:space="preserve">Kvibille Cheddar 32% ca 1,4kg  </t>
  </si>
  <si>
    <t xml:space="preserve">ca 1,4kg</t>
  </si>
  <si>
    <t xml:space="preserve">ca 8,4kg</t>
  </si>
  <si>
    <t xml:space="preserve">Kvibille Cheddar 32% ca 750g </t>
  </si>
  <si>
    <t xml:space="preserve">Kvibille Cheddar 32% ca 500g  </t>
  </si>
  <si>
    <t xml:space="preserve">Kvibille Cheddar 32% 6 mån </t>
  </si>
  <si>
    <t xml:space="preserve">X-lagrad</t>
  </si>
  <si>
    <t xml:space="preserve">Kvibille Cheddar 32% ca 4,5kg svartvax</t>
  </si>
  <si>
    <t xml:space="preserve">Kvibille Cheddar 32% ca 2,7kg  svartvax</t>
  </si>
  <si>
    <t xml:space="preserve">Kvibille Cheddar 32% ca 1,4kg svartvax  </t>
  </si>
  <si>
    <t xml:space="preserve">Kvibille Cheddar 32% ca 500g  svartvax</t>
  </si>
  <si>
    <t xml:space="preserve">Kvibille Cheddar Whisky 32% ca 500g </t>
  </si>
  <si>
    <t xml:space="preserve">Kvibille Grevé</t>
  </si>
  <si>
    <t xml:space="preserve">Vällagrad</t>
  </si>
  <si>
    <t xml:space="preserve">Kvibille Grevé 28% ca 670g </t>
  </si>
  <si>
    <t xml:space="preserve">Kvibille Grevé 28% ca 460g </t>
  </si>
  <si>
    <t xml:space="preserve">ca 460g</t>
  </si>
  <si>
    <t xml:space="preserve">ca 7,4kg</t>
  </si>
  <si>
    <t xml:space="preserve">Kvibille Grevé 17% ca 460g </t>
  </si>
  <si>
    <t xml:space="preserve">Kvibille Grevé 28% 18 mån ca 460g </t>
  </si>
  <si>
    <t xml:space="preserve">97311877338100</t>
  </si>
  <si>
    <t xml:space="preserve">2340381000007</t>
  </si>
  <si>
    <t xml:space="preserve">Kvibille Herrgård</t>
  </si>
  <si>
    <t xml:space="preserve">Herrgård vällagrad 28% hel 1 x ca12.2kg</t>
  </si>
  <si>
    <t xml:space="preserve">Kvibille Herrgård 28% ca 670g </t>
  </si>
  <si>
    <t xml:space="preserve">Kvibille Herrgård 28% ca 460g </t>
  </si>
  <si>
    <t xml:space="preserve">Kvibille Herrgård 17% ca 460g </t>
  </si>
  <si>
    <t xml:space="preserve">Kvibille Herrgård 28% 18 mån ca 460g </t>
  </si>
  <si>
    <t xml:space="preserve">97311877338094</t>
  </si>
  <si>
    <t xml:space="preserve">Kvibille Präst</t>
  </si>
  <si>
    <t xml:space="preserve">Kvibille Präst 31% ca 670g </t>
  </si>
  <si>
    <t xml:space="preserve">Kvibille Präst 31% ca 460g </t>
  </si>
  <si>
    <t xml:space="preserve">Kvibille Präst 17% ca 460g </t>
  </si>
  <si>
    <t xml:space="preserve">Kvibille Präst 31% 18 mån ca 460g </t>
  </si>
  <si>
    <t xml:space="preserve">97311877338087</t>
  </si>
  <si>
    <t xml:space="preserve">Kvibille Svecia</t>
  </si>
  <si>
    <t xml:space="preserve">Svecia vällagrad 28% helost 1 x ca12,2 kg</t>
  </si>
  <si>
    <t xml:space="preserve">Kvibille Svecia 28% ca 670g </t>
  </si>
  <si>
    <t xml:space="preserve">ca 6,7g</t>
  </si>
  <si>
    <t xml:space="preserve">Kvibille Svecia 28% ca 460g </t>
  </si>
  <si>
    <t xml:space="preserve">Kvibille Svecia 28% x-vällagrad ca 1,5kg</t>
  </si>
  <si>
    <t xml:space="preserve">x-Vällagrad</t>
  </si>
  <si>
    <t xml:space="preserve">Dansk Ostetradition </t>
  </si>
  <si>
    <t xml:space="preserve">Gamle Ole XL 26% ca 8,2kg </t>
  </si>
  <si>
    <t xml:space="preserve">x-lagrad</t>
  </si>
  <si>
    <t xml:space="preserve">ca 8,2kg</t>
  </si>
  <si>
    <t xml:space="preserve">2366606100000</t>
  </si>
  <si>
    <t xml:space="preserve">Gamle Ole ca 500g</t>
  </si>
  <si>
    <t xml:space="preserve">95760466983078</t>
  </si>
  <si>
    <t xml:space="preserve"> 2366603600008</t>
  </si>
  <si>
    <t xml:space="preserve">Svarta Sara 25% 500 g</t>
  </si>
  <si>
    <t xml:space="preserve">lagrad</t>
  </si>
  <si>
    <t xml:space="preserve">RIDDAR</t>
  </si>
  <si>
    <t xml:space="preserve">Riddar 28% ca 3,3kg filé</t>
  </si>
  <si>
    <t xml:space="preserve">Riddar 17% ca 3,3kg filé</t>
  </si>
  <si>
    <t xml:space="preserve">Riddar 28% 12g skiv</t>
  </si>
  <si>
    <t xml:space="preserve">Riddar 17% 12g skiv</t>
  </si>
  <si>
    <t xml:space="preserve">PIZZA OST</t>
  </si>
  <si>
    <t xml:space="preserve">Pizza ost 33% hel ca 10kg</t>
  </si>
  <si>
    <t xml:space="preserve">S:T OLOFS GRÄDDOST</t>
  </si>
  <si>
    <t xml:space="preserve">S:t Olofs Gräddost 38% ca 4,5kg filé</t>
  </si>
  <si>
    <t xml:space="preserve">VÄSTERVIKS GRÄDDOST</t>
  </si>
  <si>
    <t xml:space="preserve">Västerviks Grädd 38% ca 4,5kg filé</t>
  </si>
  <si>
    <t xml:space="preserve">KLÖVER</t>
  </si>
  <si>
    <t xml:space="preserve">Klöver Gouda  29% ca 1kg</t>
  </si>
  <si>
    <t xml:space="preserve">ca 1kg</t>
  </si>
  <si>
    <t xml:space="preserve">Klöver Gouda 28% dansk Riven 1kg </t>
  </si>
  <si>
    <t xml:space="preserve">riven</t>
  </si>
  <si>
    <t xml:space="preserve">4kg</t>
  </si>
  <si>
    <t xml:space="preserve">05760466896535</t>
  </si>
  <si>
    <t xml:space="preserve">Klöver Gouda 28% ca 1,2kg </t>
  </si>
  <si>
    <t xml:space="preserve">9,6kg</t>
  </si>
  <si>
    <t xml:space="preserve">2340382700005</t>
  </si>
  <si>
    <t xml:space="preserve">Red label Filé 30% 3,3kg</t>
  </si>
  <si>
    <t xml:space="preserve">3,3kg</t>
  </si>
  <si>
    <t xml:space="preserve">Red label Riven ost  28% 2kg</t>
  </si>
  <si>
    <t xml:space="preserve">2kg</t>
  </si>
  <si>
    <t xml:space="preserve">12kg</t>
  </si>
  <si>
    <t xml:space="preserve">Red label Riven ost 17% 2kg</t>
  </si>
  <si>
    <t xml:space="preserve">Red label Mozzarella filé 22% 2,3kg</t>
  </si>
  <si>
    <t xml:space="preserve">2,3kg</t>
  </si>
  <si>
    <t xml:space="preserve">18,4kg</t>
  </si>
  <si>
    <t xml:space="preserve">Red label Riven Mozzarella 21% 2kg</t>
  </si>
  <si>
    <t xml:space="preserve">Red label skivad Mozzarella 22% 1kg</t>
  </si>
  <si>
    <t xml:space="preserve">5760466925396 </t>
  </si>
  <si>
    <t xml:space="preserve">05760466925389 </t>
  </si>
  <si>
    <t xml:space="preserve">Red label 30% 3kg  12g skiv</t>
  </si>
  <si>
    <t xml:space="preserve">Red label 30% 2x1kg  12g skiv</t>
  </si>
  <si>
    <t xml:space="preserve">17311876593498 </t>
  </si>
  <si>
    <t xml:space="preserve">7311870009349 </t>
  </si>
  <si>
    <t xml:space="preserve">ARLA KÖKET RIVEN OST</t>
  </si>
  <si>
    <t xml:space="preserve">Arla Köket Gratäng 28% 1kg</t>
  </si>
  <si>
    <t xml:space="preserve">Arla Köket Gratäng 24% 500g</t>
  </si>
  <si>
    <t xml:space="preserve">Arla Köket Gratäng 24% 200g</t>
  </si>
  <si>
    <t xml:space="preserve">200g</t>
  </si>
  <si>
    <t xml:space="preserve">2,4kg</t>
  </si>
  <si>
    <t xml:space="preserve">17311878209502 </t>
  </si>
  <si>
    <t xml:space="preserve">7311870009509 </t>
  </si>
  <si>
    <t xml:space="preserve">Arla Köket Pizza 32% 2kg</t>
  </si>
  <si>
    <t xml:space="preserve">17311878209564 </t>
  </si>
  <si>
    <t xml:space="preserve">7311870009561 </t>
  </si>
  <si>
    <t xml:space="preserve">Arla Köket Pizza 32% 500g</t>
  </si>
  <si>
    <t xml:space="preserve">17311878209557 </t>
  </si>
  <si>
    <t xml:space="preserve">7311870009554 </t>
  </si>
  <si>
    <t xml:space="preserve">Arla Köket Pizza 32% 200g</t>
  </si>
  <si>
    <t xml:space="preserve">17311878209496 </t>
  </si>
  <si>
    <t xml:space="preserve">7311870009493 </t>
  </si>
  <si>
    <t xml:space="preserve">Arla Köket Tex Mex 29% 500g</t>
  </si>
  <si>
    <t xml:space="preserve">Arla Köket Tex Mex 29% 200g</t>
  </si>
  <si>
    <t xml:space="preserve">17311878209489 </t>
  </si>
  <si>
    <t xml:space="preserve">7311870009486 </t>
  </si>
  <si>
    <t xml:space="preserve">Arla Köket Mozzarella 21% 200g</t>
  </si>
  <si>
    <t xml:space="preserve">05760466897464 </t>
  </si>
  <si>
    <t xml:space="preserve">5760466897471 </t>
  </si>
  <si>
    <t xml:space="preserve">Arla Köket Sallad Tärnad 23% 1kg</t>
  </si>
  <si>
    <t xml:space="preserve">tärnad</t>
  </si>
  <si>
    <t xml:space="preserve">Arla Köket Riven ost 12% 500g</t>
  </si>
  <si>
    <t xml:space="preserve">Arla Köket Riven ost 12% 200g</t>
  </si>
  <si>
    <t xml:space="preserve">17311878209519 </t>
  </si>
  <si>
    <t xml:space="preserve">7311870009516 </t>
  </si>
  <si>
    <t xml:space="preserve">ARLA KÖKET </t>
  </si>
  <si>
    <t xml:space="preserve">Arla köket Färskost naturell  1,5kg</t>
  </si>
  <si>
    <t xml:space="preserve">färskost</t>
  </si>
  <si>
    <t xml:space="preserve">05760466983419</t>
  </si>
  <si>
    <t xml:space="preserve">Arla köket Färskost nat lätt 1,5kg</t>
  </si>
  <si>
    <t xml:space="preserve">05760466983433</t>
  </si>
  <si>
    <t xml:space="preserve">KVIBILLE RIVEN OST</t>
  </si>
  <si>
    <t xml:space="preserve">Kvibille Riven ost Cheddar 32% 150g</t>
  </si>
  <si>
    <t xml:space="preserve">2,1kg</t>
  </si>
  <si>
    <t xml:space="preserve">17311878209441 </t>
  </si>
  <si>
    <t xml:space="preserve">7311870009448 </t>
  </si>
  <si>
    <t xml:space="preserve">Kvibille Riven ost Svecia 28% 150g</t>
  </si>
  <si>
    <t xml:space="preserve">17311878209472 </t>
  </si>
  <si>
    <t xml:space="preserve">7311870009479 </t>
  </si>
  <si>
    <t xml:space="preserve">Kvibille Riven ost Präst 31% 14 mån </t>
  </si>
  <si>
    <t xml:space="preserve">Smältost</t>
  </si>
  <si>
    <t xml:space="preserve">Buko 22% bit 8 portioner à 17,5g </t>
  </si>
  <si>
    <t xml:space="preserve">port.</t>
  </si>
  <si>
    <t xml:space="preserve">140g</t>
  </si>
  <si>
    <t xml:space="preserve">4x6</t>
  </si>
  <si>
    <t xml:space="preserve">3,36kg</t>
  </si>
  <si>
    <t xml:space="preserve">5760466923323 </t>
  </si>
  <si>
    <t xml:space="preserve">5760466321150 </t>
  </si>
  <si>
    <t xml:space="preserve">APETINA </t>
  </si>
  <si>
    <t xml:space="preserve">Apetina Tärnad 20% 1kg</t>
  </si>
  <si>
    <t xml:space="preserve">hink</t>
  </si>
  <si>
    <t xml:space="preserve">15760466988480 </t>
  </si>
  <si>
    <t xml:space="preserve">Apetina Hel bit 17% 500g</t>
  </si>
  <si>
    <t xml:space="preserve">bit</t>
  </si>
  <si>
    <t xml:space="preserve">Apetina Hel bit 20% 150g </t>
  </si>
  <si>
    <t xml:space="preserve">Apetina Hel bit 10% 150g</t>
  </si>
  <si>
    <t xml:space="preserve">Apetina Grekisk fetaost 19% 9 x 150 g</t>
  </si>
  <si>
    <t xml:space="preserve">1,35kg</t>
  </si>
  <si>
    <t xml:space="preserve">15200305120904</t>
  </si>
  <si>
    <t xml:space="preserve">5200305120891 </t>
  </si>
  <si>
    <t xml:space="preserve">Apetina Hel vitost bit 20% 200g</t>
  </si>
  <si>
    <t xml:space="preserve">5760466640312</t>
  </si>
  <si>
    <t xml:space="preserve">5760466642019</t>
  </si>
  <si>
    <t xml:space="preserve">Apetina Tärnad 22% 200g</t>
  </si>
  <si>
    <t xml:space="preserve">1,2kg</t>
  </si>
  <si>
    <t xml:space="preserve">5760466630245</t>
  </si>
  <si>
    <t xml:space="preserve">Apetina Tärnad 3% 200g </t>
  </si>
  <si>
    <t xml:space="preserve">Apetina Tärnad Vitlök/Persilja 22% 200g</t>
  </si>
  <si>
    <t xml:space="preserve">5760466754644</t>
  </si>
  <si>
    <t xml:space="preserve">Apetina Tärnad marinerad  29% 375g</t>
  </si>
  <si>
    <t xml:space="preserve">275g</t>
  </si>
  <si>
    <t xml:space="preserve">1,65g</t>
  </si>
  <si>
    <t xml:space="preserve">05760466971416</t>
  </si>
  <si>
    <t xml:space="preserve">5760466971409</t>
  </si>
  <si>
    <t xml:space="preserve">Apetina Tärnad marinerad 29% 1/4 pall 275g</t>
  </si>
  <si>
    <t xml:space="preserve">27,75g</t>
  </si>
  <si>
    <t xml:space="preserve">05760466971317</t>
  </si>
  <si>
    <t xml:space="preserve">Apetina Tärnad marinerad 29% 1/2 pall 275g</t>
  </si>
  <si>
    <t xml:space="preserve">49,5kg</t>
  </si>
  <si>
    <t xml:space="preserve">05760466971331</t>
  </si>
  <si>
    <t xml:space="preserve">Apetina Tärnad i olja Smoked chili 29% 275g</t>
  </si>
  <si>
    <t xml:space="preserve">1,65kg</t>
  </si>
  <si>
    <t xml:space="preserve">05760466971423</t>
  </si>
  <si>
    <t xml:space="preserve">5760466971430</t>
  </si>
  <si>
    <t xml:space="preserve">Apetina T olja Herbes de Prov 29% 275g </t>
  </si>
  <si>
    <t xml:space="preserve">05760466971393 </t>
  </si>
  <si>
    <t xml:space="preserve">5760466971386</t>
  </si>
  <si>
    <t xml:space="preserve">Apetina 10% Laktosfri tärnad 200g</t>
  </si>
  <si>
    <t xml:space="preserve">Kvibille Ädel</t>
  </si>
  <si>
    <t xml:space="preserve">Kvibille Ädel Whisky 36% 140g</t>
  </si>
  <si>
    <t xml:space="preserve">1,4kg</t>
  </si>
  <si>
    <t xml:space="preserve">Kvibille Ädel Calvados 36% 140g</t>
  </si>
  <si>
    <t xml:space="preserve">Kvibille Ädel 30% 2xca 1,5kg</t>
  </si>
  <si>
    <t xml:space="preserve">ca 3kg</t>
  </si>
  <si>
    <t xml:space="preserve">Kvibille Ädel 30% 140g</t>
  </si>
  <si>
    <t xml:space="preserve">7311878172311</t>
  </si>
  <si>
    <t xml:space="preserve">Kvibille Ädel Grädd 36% 2xca 1,5kg</t>
  </si>
  <si>
    <t xml:space="preserve">Kvibille Ädel Grädd 36% 240g</t>
  </si>
  <si>
    <t xml:space="preserve">240g</t>
  </si>
  <si>
    <t xml:space="preserve">1,44kg</t>
  </si>
  <si>
    <t xml:space="preserve">17311877008922</t>
  </si>
  <si>
    <t xml:space="preserve">7311877008925</t>
  </si>
  <si>
    <t xml:space="preserve">Kvibille Ädel Grädd 36% 140g</t>
  </si>
  <si>
    <t xml:space="preserve">Kvibille Ädel Special 45% 2xca </t>
  </si>
  <si>
    <t xml:space="preserve">Kvibille Ädel Special 45% 140g</t>
  </si>
  <si>
    <t xml:space="preserve">Kvibille Ädel Glögg 36% ca 1,5kg</t>
  </si>
  <si>
    <t xml:space="preserve">Kvibille Ädel Glögg 36% 140g</t>
  </si>
  <si>
    <t xml:space="preserve">Castello Vitmögel</t>
  </si>
  <si>
    <t xml:space="preserve">Castello White 39% 150g</t>
  </si>
  <si>
    <t xml:space="preserve">Ask</t>
  </si>
  <si>
    <t xml:space="preserve">900g</t>
  </si>
  <si>
    <t xml:space="preserve">05740200517018</t>
  </si>
  <si>
    <t xml:space="preserve">Castello White with Truffle 38% </t>
  </si>
  <si>
    <t xml:space="preserve">Castello White with Green Pepper 39%</t>
  </si>
  <si>
    <t xml:space="preserve">Castello Organic Brie 29% 150g</t>
  </si>
  <si>
    <t xml:space="preserve">1500g</t>
  </si>
  <si>
    <t xml:space="preserve">05740200116150</t>
  </si>
  <si>
    <t xml:space="preserve">Castello White 39% ca 1,1kg *</t>
  </si>
  <si>
    <t xml:space="preserve">ca 1100g</t>
  </si>
  <si>
    <t xml:space="preserve">95760466883071</t>
  </si>
  <si>
    <t xml:space="preserve">2340373600000</t>
  </si>
  <si>
    <t xml:space="preserve">Castello Organic Brie 29% ca 1,5kg</t>
  </si>
  <si>
    <t xml:space="preserve">ca 1500g</t>
  </si>
  <si>
    <t xml:space="preserve">95760466914133</t>
  </si>
  <si>
    <t xml:space="preserve">2340373700007</t>
  </si>
  <si>
    <t xml:space="preserve">Castello Blanc de blanc 37% ca 1,5kg</t>
  </si>
  <si>
    <t xml:space="preserve">ca 3000g</t>
  </si>
  <si>
    <t xml:space="preserve">95760466914157</t>
  </si>
  <si>
    <t xml:space="preserve">2340373800004</t>
  </si>
  <si>
    <t xml:space="preserve">Castello Creamy Brie 34% 1 kg</t>
  </si>
  <si>
    <t xml:space="preserve">Castello Creamy Brie 34% 500 g</t>
  </si>
  <si>
    <t xml:space="preserve">3,5kg</t>
  </si>
  <si>
    <t xml:space="preserve">Castello Creamy White 39% 6 x 300 g</t>
  </si>
  <si>
    <t xml:space="preserve">Castello Blåmögel</t>
  </si>
  <si>
    <t xml:space="preserve">Castello Blue 42% 150g</t>
  </si>
  <si>
    <t xml:space="preserve">05740200101019</t>
  </si>
  <si>
    <t xml:space="preserve">Castello Organic Blue 42% 150g</t>
  </si>
  <si>
    <t xml:space="preserve">05740200101071</t>
  </si>
  <si>
    <t xml:space="preserve">Castello Black 29% ca 1,3kg</t>
  </si>
  <si>
    <t xml:space="preserve">ca 1,3kg</t>
  </si>
  <si>
    <t xml:space="preserve">ca 1300g</t>
  </si>
  <si>
    <t xml:space="preserve">95760466883088 </t>
  </si>
  <si>
    <t xml:space="preserve">2340373500003 </t>
  </si>
  <si>
    <t xml:space="preserve">Castello Blue 42% ca 1,6kg</t>
  </si>
  <si>
    <t xml:space="preserve">ca 1,6kg</t>
  </si>
  <si>
    <t xml:space="preserve">ca 1600g</t>
  </si>
  <si>
    <t xml:space="preserve">95760466883095 </t>
  </si>
  <si>
    <t xml:space="preserve">2340373400006 </t>
  </si>
  <si>
    <t xml:space="preserve">Castello Black 29% 150g</t>
  </si>
  <si>
    <t xml:space="preserve">05740200102412</t>
  </si>
  <si>
    <t xml:space="preserve">Castello Danablu 29% 125g </t>
  </si>
  <si>
    <t xml:space="preserve">125g</t>
  </si>
  <si>
    <t xml:space="preserve">1000g</t>
  </si>
  <si>
    <t xml:space="preserve">05760466966771</t>
  </si>
  <si>
    <t xml:space="preserve">05760466966795</t>
  </si>
  <si>
    <t xml:space="preserve">Castello Grädd Danablu 29% 125g </t>
  </si>
  <si>
    <t xml:space="preserve">05760466914772 </t>
  </si>
  <si>
    <t xml:space="preserve">5760466914925 </t>
  </si>
  <si>
    <t xml:space="preserve">Castello Blå/Vitmögel</t>
  </si>
  <si>
    <t xml:space="preserve">Castello Mild 42% 150g</t>
  </si>
  <si>
    <t xml:space="preserve">5711953018916</t>
  </si>
  <si>
    <t xml:space="preserve">Castello Övriga</t>
  </si>
  <si>
    <t xml:space="preserve">Castello Marquis 42% 150g</t>
  </si>
  <si>
    <t xml:space="preserve">05740200503011</t>
  </si>
  <si>
    <t xml:space="preserve">Castello Marquis 42% ca 1kg</t>
  </si>
  <si>
    <t xml:space="preserve">ca 2000g</t>
  </si>
  <si>
    <t xml:space="preserve">05740200103020</t>
  </si>
  <si>
    <t xml:space="preserve">Castello Creamy Brie 34% 200 g</t>
  </si>
  <si>
    <t xml:space="preserve">1200g</t>
  </si>
  <si>
    <t xml:space="preserve">5711953018947</t>
  </si>
  <si>
    <t xml:space="preserve">Castello Eko.färskost vitlök 33% 150g</t>
  </si>
  <si>
    <t xml:space="preserve">burk glas</t>
  </si>
  <si>
    <t xml:space="preserve">05740200123561</t>
  </si>
  <si>
    <t xml:space="preserve">Castello Golden 28% 150g</t>
  </si>
  <si>
    <t xml:space="preserve">05740200105161</t>
  </si>
  <si>
    <t xml:space="preserve">Castello Färskost Peppar 28% 125g</t>
  </si>
  <si>
    <t xml:space="preserve">Atmos</t>
  </si>
  <si>
    <t xml:space="preserve">1250g</t>
  </si>
  <si>
    <t xml:space="preserve">05760466923118 </t>
  </si>
  <si>
    <t xml:space="preserve">5760466923125 </t>
  </si>
  <si>
    <t xml:space="preserve">Färdiga Säljlösningar</t>
  </si>
  <si>
    <t xml:space="preserve">Tolko/Castello Mini Mix 5x20g</t>
  </si>
  <si>
    <t xml:space="preserve">påse</t>
  </si>
  <si>
    <t xml:space="preserve">5x20g</t>
  </si>
  <si>
    <t xml:space="preserve">05740200997940</t>
  </si>
  <si>
    <t xml:space="preserve">Castello Ostbricka (3x150)g</t>
  </si>
  <si>
    <t xml:space="preserve">bricka</t>
  </si>
  <si>
    <t xml:space="preserve">3x150g</t>
  </si>
  <si>
    <t xml:space="preserve">5,4kg</t>
  </si>
  <si>
    <t xml:space="preserve">kampanjartikel</t>
  </si>
  <si>
    <t xml:space="preserve">COCIO</t>
  </si>
  <si>
    <t xml:space="preserve">Pucko Original 18 x 400 ml </t>
  </si>
  <si>
    <t xml:space="preserve">glasflaska</t>
  </si>
  <si>
    <t xml:space="preserve">400 ml</t>
  </si>
  <si>
    <t xml:space="preserve">7,2lit</t>
  </si>
  <si>
    <t xml:space="preserve">Pucko Original 1/2 pall 240 x 600 ml</t>
  </si>
  <si>
    <t xml:space="preserve">600 ml</t>
  </si>
  <si>
    <t xml:space="preserve">144 lit</t>
  </si>
  <si>
    <t xml:space="preserve">Cocio Pucko Orginal 1,5% 27cl</t>
  </si>
  <si>
    <t xml:space="preserve">27cl</t>
  </si>
  <si>
    <t xml:space="preserve">6,48lit</t>
  </si>
  <si>
    <t xml:space="preserve">05760466961448</t>
  </si>
  <si>
    <t xml:space="preserve">Cocio Pucko Orginal 1,5% 20cl</t>
  </si>
  <si>
    <t xml:space="preserve">20cl</t>
  </si>
  <si>
    <t xml:space="preserve">4,8lit</t>
  </si>
  <si>
    <t xml:space="preserve">05760466961462</t>
  </si>
  <si>
    <t xml:space="preserve">Cocio Ice Coffee  25cl</t>
  </si>
  <si>
    <t xml:space="preserve">metallburk</t>
  </si>
  <si>
    <t xml:space="preserve">25cl</t>
  </si>
  <si>
    <t xml:space="preserve">3lit</t>
  </si>
  <si>
    <t xml:space="preserve">Cocio Ice Latte Vanilla  25c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(&quot;kr&quot;* #,##0.00_);_(&quot;kr&quot;* \(#,##0.00\);_(&quot;kr&quot;* \-??_);_(@_)"/>
    <numFmt numFmtId="169" formatCode="0"/>
    <numFmt numFmtId="170" formatCode="0.00"/>
    <numFmt numFmtId="171" formatCode="0.0"/>
    <numFmt numFmtId="172" formatCode="@"/>
    <numFmt numFmtId="173" formatCode="#,##0"/>
    <numFmt numFmtId="174" formatCode="0.000"/>
    <numFmt numFmtId="175" formatCode="[$-409]m/d/yyyy"/>
    <numFmt numFmtId="176" formatCode="_-* #,##0.00\ _k_r_-;\-* #,##0.00\ _k_r_-;_-* \-??\ _k_r_-;_-@_-"/>
    <numFmt numFmtId="177" formatCode="0000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Bookman Old Style"/>
      <family val="1"/>
    </font>
    <font>
      <b val="true"/>
      <sz val="25"/>
      <color rgb="FF008000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6600"/>
      <name val="Calibri"/>
      <family val="2"/>
    </font>
    <font>
      <sz val="10"/>
      <color rgb="FFFF6600"/>
      <name val="Bookman Old Style"/>
      <family val="1"/>
    </font>
    <font>
      <sz val="8"/>
      <name val="Bookman Old Style"/>
      <family val="1"/>
    </font>
    <font>
      <sz val="9"/>
      <name val="Bookman Old Style"/>
      <family val="1"/>
    </font>
    <font>
      <sz val="25"/>
      <name val="Bookman Old Style"/>
      <family val="1"/>
    </font>
    <font>
      <b val="true"/>
      <sz val="10"/>
      <color rgb="FFFF0000"/>
      <name val="Bookman Old Style"/>
      <family val="1"/>
    </font>
    <font>
      <b val="true"/>
      <u val="single"/>
      <sz val="10"/>
      <name val="Calibri"/>
      <family val="2"/>
    </font>
    <font>
      <b val="true"/>
      <sz val="10"/>
      <name val="Arial"/>
      <family val="2"/>
    </font>
    <font>
      <sz val="10"/>
      <color rgb="FFFF0000"/>
      <name val="Bookman Old Style"/>
      <family val="1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Calibri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0" fillId="28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2" applyFont="true" applyBorder="true" applyAlignment="false" applyProtection="false"/>
    <xf numFmtId="164" fontId="7" fillId="18" borderId="2" applyFont="true" applyBorder="true" applyAlignment="false" applyProtection="false"/>
    <xf numFmtId="164" fontId="8" fillId="25" borderId="3" applyFont="true" applyBorder="true" applyAlignment="false" applyProtection="false"/>
    <xf numFmtId="164" fontId="8" fillId="25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" applyFont="true" applyBorder="true" applyAlignment="false" applyProtection="false"/>
    <xf numFmtId="164" fontId="0" fillId="28" borderId="1" applyFont="true" applyBorder="true" applyAlignment="false" applyProtection="false"/>
    <xf numFmtId="164" fontId="23" fillId="18" borderId="8" applyFont="true" applyBorder="true" applyAlignment="false" applyProtection="false"/>
    <xf numFmtId="164" fontId="23" fillId="18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32" borderId="9" applyFont="true" applyBorder="true" applyAlignment="true" applyProtection="false">
      <alignment horizontal="general" vertical="center" textRotation="0" wrapText="false" indent="0" shrinkToFit="false"/>
    </xf>
    <xf numFmtId="164" fontId="21" fillId="32" borderId="9" applyFont="true" applyBorder="true" applyAlignment="true" applyProtection="false">
      <alignment horizontal="left" vertical="center" textRotation="0" wrapText="false" indent="1" shrinkToFit="false"/>
    </xf>
    <xf numFmtId="164" fontId="25" fillId="32" borderId="10" applyFont="true" applyBorder="true" applyAlignment="true" applyProtection="false">
      <alignment horizontal="left" vertical="top" textRotation="0" wrapText="false" indent="1" shrinkToFit="false"/>
    </xf>
    <xf numFmtId="164" fontId="21" fillId="14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right" vertical="center" textRotation="0" wrapText="false" indent="0" shrinkToFit="false"/>
    </xf>
    <xf numFmtId="164" fontId="21" fillId="33" borderId="9" applyFont="true" applyBorder="true" applyAlignment="true" applyProtection="false">
      <alignment horizontal="right" vertical="center" textRotation="0" wrapText="false" indent="0" shrinkToFit="false"/>
    </xf>
    <xf numFmtId="164" fontId="21" fillId="20" borderId="11" applyFont="true" applyBorder="true" applyAlignment="true" applyProtection="false">
      <alignment horizontal="right" vertical="center" textRotation="0" wrapText="false" indent="0" shrinkToFit="false"/>
    </xf>
    <xf numFmtId="164" fontId="21" fillId="11" borderId="9" applyFont="true" applyBorder="true" applyAlignment="true" applyProtection="false">
      <alignment horizontal="right" vertical="center" textRotation="0" wrapText="false" indent="0" shrinkToFit="false"/>
    </xf>
    <xf numFmtId="164" fontId="21" fillId="15" borderId="9" applyFont="true" applyBorder="true" applyAlignment="true" applyProtection="false">
      <alignment horizontal="right" vertical="center" textRotation="0" wrapText="false" indent="0" shrinkToFit="false"/>
    </xf>
    <xf numFmtId="164" fontId="21" fillId="27" borderId="9" applyFont="true" applyBorder="true" applyAlignment="true" applyProtection="false">
      <alignment horizontal="right" vertical="center" textRotation="0" wrapText="false" indent="0" shrinkToFit="false"/>
    </xf>
    <xf numFmtId="164" fontId="21" fillId="22" borderId="9" applyFont="true" applyBorder="true" applyAlignment="true" applyProtection="false">
      <alignment horizontal="right" vertical="center" textRotation="0" wrapText="false" indent="0" shrinkToFit="false"/>
    </xf>
    <xf numFmtId="164" fontId="21" fillId="24" borderId="9" applyFont="true" applyBorder="true" applyAlignment="true" applyProtection="false">
      <alignment horizontal="right" vertical="center" textRotation="0" wrapText="false" indent="0" shrinkToFit="false"/>
    </xf>
    <xf numFmtId="164" fontId="21" fillId="10" borderId="9" applyFont="true" applyBorder="true" applyAlignment="true" applyProtection="false">
      <alignment horizontal="right" vertical="center" textRotation="0" wrapText="false" indent="0" shrinkToFit="false"/>
    </xf>
    <xf numFmtId="164" fontId="21" fillId="34" borderId="11" applyFont="true" applyBorder="true" applyAlignment="true" applyProtection="false">
      <alignment horizontal="left" vertical="center" textRotation="0" wrapText="false" indent="1" shrinkToFit="false"/>
    </xf>
    <xf numFmtId="164" fontId="18" fillId="26" borderId="11" applyFont="true" applyBorder="true" applyAlignment="true" applyProtection="false">
      <alignment horizontal="left" vertical="center" textRotation="0" wrapText="false" indent="1" shrinkToFit="false"/>
    </xf>
    <xf numFmtId="164" fontId="18" fillId="26" borderId="11" applyFont="true" applyBorder="true" applyAlignment="true" applyProtection="false">
      <alignment horizontal="left" vertical="center" textRotation="0" wrapText="false" indent="1" shrinkToFit="false"/>
    </xf>
    <xf numFmtId="164" fontId="21" fillId="21" borderId="9" applyFont="true" applyBorder="true" applyAlignment="true" applyProtection="false">
      <alignment horizontal="right" vertical="center" textRotation="0" wrapText="false" indent="0" shrinkToFit="false"/>
    </xf>
    <xf numFmtId="164" fontId="21" fillId="6" borderId="11" applyFont="true" applyBorder="true" applyAlignment="true" applyProtection="false">
      <alignment horizontal="left" vertical="center" textRotation="0" wrapText="false" indent="1" shrinkToFit="false"/>
    </xf>
    <xf numFmtId="164" fontId="21" fillId="21" borderId="11" applyFont="true" applyBorder="true" applyAlignment="true" applyProtection="false">
      <alignment horizontal="left" vertical="center" textRotation="0" wrapText="false" indent="1" shrinkToFit="false"/>
    </xf>
    <xf numFmtId="164" fontId="21" fillId="18" borderId="9" applyFont="true" applyBorder="true" applyAlignment="true" applyProtection="false">
      <alignment horizontal="left" vertical="center" textRotation="0" wrapText="false" indent="1" shrinkToFit="false"/>
    </xf>
    <xf numFmtId="164" fontId="21" fillId="26" borderId="10" applyFont="true" applyBorder="true" applyAlignment="true" applyProtection="false">
      <alignment horizontal="left" vertical="top" textRotation="0" wrapText="false" indent="1" shrinkToFit="false"/>
    </xf>
    <xf numFmtId="164" fontId="21" fillId="35" borderId="9" applyFont="true" applyBorder="true" applyAlignment="true" applyProtection="false">
      <alignment horizontal="left" vertical="center" textRotation="0" wrapText="false" indent="1" shrinkToFit="false"/>
    </xf>
    <xf numFmtId="164" fontId="21" fillId="21" borderId="10" applyFont="true" applyBorder="true" applyAlignment="true" applyProtection="false">
      <alignment horizontal="left" vertical="top" textRotation="0" wrapText="false" indent="1" shrinkToFit="false"/>
    </xf>
    <xf numFmtId="164" fontId="21" fillId="8" borderId="9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6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3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8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18" borderId="10" applyFont="true" applyBorder="true" applyAlignment="true" applyProtection="false">
      <alignment horizontal="left" vertical="center" textRotation="0" wrapText="false" indent="1" shrinkToFit="false"/>
    </xf>
    <xf numFmtId="164" fontId="27" fillId="28" borderId="10" applyFont="true" applyBorder="true" applyAlignment="true" applyProtection="false">
      <alignment horizontal="left" vertical="top" textRotation="0" wrapText="false" indent="1" shrinkToFit="false"/>
    </xf>
    <xf numFmtId="164" fontId="21" fillId="0" borderId="9" applyFont="true" applyBorder="true" applyAlignment="true" applyProtection="false">
      <alignment horizontal="right" vertical="center" textRotation="0" wrapText="false" indent="0" shrinkToFit="false"/>
    </xf>
    <xf numFmtId="164" fontId="24" fillId="36" borderId="9" applyFont="true" applyBorder="true" applyAlignment="true" applyProtection="false">
      <alignment horizontal="right" vertical="center" textRotation="0" wrapText="false" indent="0" shrinkToFit="false"/>
    </xf>
    <xf numFmtId="164" fontId="21" fillId="14" borderId="9" applyFont="true" applyBorder="true" applyAlignment="true" applyProtection="false">
      <alignment horizontal="left" vertical="center" textRotation="0" wrapText="false" indent="1" shrinkToFit="false"/>
    </xf>
    <xf numFmtId="164" fontId="27" fillId="21" borderId="10" applyFont="true" applyBorder="true" applyAlignment="true" applyProtection="false">
      <alignment horizontal="left" vertical="top" textRotation="0" wrapText="false" indent="1" shrinkToFit="false"/>
    </xf>
    <xf numFmtId="164" fontId="28" fillId="37" borderId="11" applyFont="true" applyBorder="true" applyAlignment="true" applyProtection="false">
      <alignment horizontal="left" vertical="center" textRotation="0" wrapText="false" indent="1" shrinkToFit="false"/>
    </xf>
    <xf numFmtId="164" fontId="2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9" fillId="0" borderId="15" applyFont="true" applyBorder="true" applyAlignment="false" applyProtection="false"/>
    <xf numFmtId="164" fontId="9" fillId="0" borderId="15" applyFont="true" applyBorder="tru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6" borderId="19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6" borderId="21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6" borderId="19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6" borderId="21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6" borderId="20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6" borderId="21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6" borderId="18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6" borderId="17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6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6" borderId="18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6" borderId="16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6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6" borderId="17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6" borderId="17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6" borderId="17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6" borderId="17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6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8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6" borderId="17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6" borderId="17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8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7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6" borderId="17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6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6" borderId="17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36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6" borderId="17" xfId="2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6" borderId="17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36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6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6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6" borderId="0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6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6" borderId="16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6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36" borderId="18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6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6" borderId="17" xfId="2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6" borderId="17" xfId="2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8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7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18" xfId="2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7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36" borderId="17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36" borderId="17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3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6" borderId="1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6" borderId="17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6" borderId="17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36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6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6" borderId="17" xfId="2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36" borderId="17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6" borderId="17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6" borderId="17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36" borderId="17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36" borderId="18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6" borderId="17" xfId="2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8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7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8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7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2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6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6" borderId="26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6" borderId="27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6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6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1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2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9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3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6" borderId="17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8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3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7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7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_Table2_Out" xfId="56"/>
    <cellStyle name="Accent1" xfId="57"/>
    <cellStyle name="Accent1 - 20%" xfId="58"/>
    <cellStyle name="Accent1 - 40%" xfId="59"/>
    <cellStyle name="Accent1 - 60%" xfId="60"/>
    <cellStyle name="Accent1 10" xfId="61"/>
    <cellStyle name="Accent1 11" xfId="62"/>
    <cellStyle name="Accent1 12" xfId="63"/>
    <cellStyle name="Accent1 13" xfId="64"/>
    <cellStyle name="Accent1 14" xfId="65"/>
    <cellStyle name="Accent1 15" xfId="66"/>
    <cellStyle name="Accent1 16" xfId="67"/>
    <cellStyle name="Accent1 17" xfId="68"/>
    <cellStyle name="Accent1 18" xfId="69"/>
    <cellStyle name="Accent1 19" xfId="70"/>
    <cellStyle name="Accent1 2" xfId="71"/>
    <cellStyle name="Accent1 20" xfId="72"/>
    <cellStyle name="Accent1 21" xfId="73"/>
    <cellStyle name="Accent1 22" xfId="74"/>
    <cellStyle name="Accent1 23" xfId="75"/>
    <cellStyle name="Accent1 24" xfId="76"/>
    <cellStyle name="Accent1 25" xfId="77"/>
    <cellStyle name="Accent1 3" xfId="78"/>
    <cellStyle name="Accent1 4" xfId="79"/>
    <cellStyle name="Accent1 5" xfId="80"/>
    <cellStyle name="Accent1 6" xfId="81"/>
    <cellStyle name="Accent1 7" xfId="82"/>
    <cellStyle name="Accent1 8" xfId="83"/>
    <cellStyle name="Accent1 9" xfId="84"/>
    <cellStyle name="Accent2" xfId="85"/>
    <cellStyle name="Accent2 - 20%" xfId="86"/>
    <cellStyle name="Accent2 - 40%" xfId="87"/>
    <cellStyle name="Accent2 - 60%" xfId="88"/>
    <cellStyle name="Accent2 10" xfId="89"/>
    <cellStyle name="Accent2 11" xfId="90"/>
    <cellStyle name="Accent2 12" xfId="91"/>
    <cellStyle name="Accent2 13" xfId="92"/>
    <cellStyle name="Accent2 14" xfId="93"/>
    <cellStyle name="Accent2 15" xfId="94"/>
    <cellStyle name="Accent2 16" xfId="95"/>
    <cellStyle name="Accent2 17" xfId="96"/>
    <cellStyle name="Accent2 18" xfId="97"/>
    <cellStyle name="Accent2 19" xfId="98"/>
    <cellStyle name="Accent2 2" xfId="99"/>
    <cellStyle name="Accent2 20" xfId="100"/>
    <cellStyle name="Accent2 21" xfId="101"/>
    <cellStyle name="Accent2 22" xfId="102"/>
    <cellStyle name="Accent2 23" xfId="103"/>
    <cellStyle name="Accent2 24" xfId="104"/>
    <cellStyle name="Accent2 25" xfId="105"/>
    <cellStyle name="Accent2 3" xfId="106"/>
    <cellStyle name="Accent2 4" xfId="107"/>
    <cellStyle name="Accent2 5" xfId="108"/>
    <cellStyle name="Accent2 6" xfId="109"/>
    <cellStyle name="Accent2 7" xfId="110"/>
    <cellStyle name="Accent2 8" xfId="111"/>
    <cellStyle name="Accent2 9" xfId="112"/>
    <cellStyle name="Accent3" xfId="113"/>
    <cellStyle name="Accent3 - 20%" xfId="114"/>
    <cellStyle name="Accent3 - 40%" xfId="115"/>
    <cellStyle name="Accent3 - 60%" xfId="116"/>
    <cellStyle name="Accent3 10" xfId="117"/>
    <cellStyle name="Accent3 11" xfId="118"/>
    <cellStyle name="Accent3 12" xfId="119"/>
    <cellStyle name="Accent3 13" xfId="120"/>
    <cellStyle name="Accent3 14" xfId="121"/>
    <cellStyle name="Accent3 15" xfId="122"/>
    <cellStyle name="Accent3 16" xfId="123"/>
    <cellStyle name="Accent3 17" xfId="124"/>
    <cellStyle name="Accent3 18" xfId="125"/>
    <cellStyle name="Accent3 19" xfId="126"/>
    <cellStyle name="Accent3 2" xfId="127"/>
    <cellStyle name="Accent3 20" xfId="128"/>
    <cellStyle name="Accent3 21" xfId="129"/>
    <cellStyle name="Accent3 22" xfId="130"/>
    <cellStyle name="Accent3 23" xfId="131"/>
    <cellStyle name="Accent3 24" xfId="132"/>
    <cellStyle name="Accent3 25" xfId="133"/>
    <cellStyle name="Accent3 3" xfId="134"/>
    <cellStyle name="Accent3 4" xfId="135"/>
    <cellStyle name="Accent3 5" xfId="136"/>
    <cellStyle name="Accent3 6" xfId="137"/>
    <cellStyle name="Accent3 7" xfId="138"/>
    <cellStyle name="Accent3 8" xfId="139"/>
    <cellStyle name="Accent3 9" xfId="140"/>
    <cellStyle name="Accent4" xfId="141"/>
    <cellStyle name="Accent4 - 20%" xfId="142"/>
    <cellStyle name="Accent4 - 40%" xfId="143"/>
    <cellStyle name="Accent4 - 60%" xfId="144"/>
    <cellStyle name="Accent4 10" xfId="145"/>
    <cellStyle name="Accent4 11" xfId="146"/>
    <cellStyle name="Accent4 12" xfId="147"/>
    <cellStyle name="Accent4 13" xfId="148"/>
    <cellStyle name="Accent4 14" xfId="149"/>
    <cellStyle name="Accent4 15" xfId="150"/>
    <cellStyle name="Accent4 16" xfId="151"/>
    <cellStyle name="Accent4 17" xfId="152"/>
    <cellStyle name="Accent4 18" xfId="153"/>
    <cellStyle name="Accent4 19" xfId="154"/>
    <cellStyle name="Accent4 2" xfId="155"/>
    <cellStyle name="Accent4 20" xfId="156"/>
    <cellStyle name="Accent4 21" xfId="157"/>
    <cellStyle name="Accent4 22" xfId="158"/>
    <cellStyle name="Accent4 23" xfId="159"/>
    <cellStyle name="Accent4 24" xfId="160"/>
    <cellStyle name="Accent4 25" xfId="161"/>
    <cellStyle name="Accent4 3" xfId="162"/>
    <cellStyle name="Accent4 4" xfId="163"/>
    <cellStyle name="Accent4 5" xfId="164"/>
    <cellStyle name="Accent4 6" xfId="165"/>
    <cellStyle name="Accent4 7" xfId="166"/>
    <cellStyle name="Accent4 8" xfId="167"/>
    <cellStyle name="Accent4 9" xfId="168"/>
    <cellStyle name="Accent5" xfId="169"/>
    <cellStyle name="Accent5 - 20%" xfId="170"/>
    <cellStyle name="Accent5 - 40%" xfId="171"/>
    <cellStyle name="Accent5 - 60%" xfId="172"/>
    <cellStyle name="Accent5 10" xfId="173"/>
    <cellStyle name="Accent5 11" xfId="174"/>
    <cellStyle name="Accent5 12" xfId="175"/>
    <cellStyle name="Accent5 13" xfId="176"/>
    <cellStyle name="Accent5 14" xfId="177"/>
    <cellStyle name="Accent5 15" xfId="178"/>
    <cellStyle name="Accent5 16" xfId="179"/>
    <cellStyle name="Accent5 17" xfId="180"/>
    <cellStyle name="Accent5 18" xfId="181"/>
    <cellStyle name="Accent5 19" xfId="182"/>
    <cellStyle name="Accent5 2" xfId="183"/>
    <cellStyle name="Accent5 20" xfId="184"/>
    <cellStyle name="Accent5 21" xfId="185"/>
    <cellStyle name="Accent5 22" xfId="186"/>
    <cellStyle name="Accent5 23" xfId="187"/>
    <cellStyle name="Accent5 24" xfId="188"/>
    <cellStyle name="Accent5 25" xfId="189"/>
    <cellStyle name="Accent5 3" xfId="190"/>
    <cellStyle name="Accent5 4" xfId="191"/>
    <cellStyle name="Accent5 5" xfId="192"/>
    <cellStyle name="Accent5 6" xfId="193"/>
    <cellStyle name="Accent5 7" xfId="194"/>
    <cellStyle name="Accent5 8" xfId="195"/>
    <cellStyle name="Accent5 9" xfId="196"/>
    <cellStyle name="Accent6" xfId="197"/>
    <cellStyle name="Accent6 - 20%" xfId="198"/>
    <cellStyle name="Accent6 - 40%" xfId="199"/>
    <cellStyle name="Accent6 - 60%" xfId="200"/>
    <cellStyle name="Accent6 10" xfId="201"/>
    <cellStyle name="Accent6 11" xfId="202"/>
    <cellStyle name="Accent6 12" xfId="203"/>
    <cellStyle name="Accent6 13" xfId="204"/>
    <cellStyle name="Accent6 14" xfId="205"/>
    <cellStyle name="Accent6 15" xfId="206"/>
    <cellStyle name="Accent6 16" xfId="207"/>
    <cellStyle name="Accent6 17" xfId="208"/>
    <cellStyle name="Accent6 18" xfId="209"/>
    <cellStyle name="Accent6 19" xfId="210"/>
    <cellStyle name="Accent6 2" xfId="211"/>
    <cellStyle name="Accent6 20" xfId="212"/>
    <cellStyle name="Accent6 21" xfId="213"/>
    <cellStyle name="Accent6 22" xfId="214"/>
    <cellStyle name="Accent6 23" xfId="215"/>
    <cellStyle name="Accent6 24" xfId="216"/>
    <cellStyle name="Accent6 25" xfId="217"/>
    <cellStyle name="Accent6 3" xfId="218"/>
    <cellStyle name="Accent6 4" xfId="219"/>
    <cellStyle name="Accent6 5" xfId="220"/>
    <cellStyle name="Accent6 6" xfId="221"/>
    <cellStyle name="Accent6 7" xfId="222"/>
    <cellStyle name="Accent6 8" xfId="223"/>
    <cellStyle name="Accent6 9" xfId="224"/>
    <cellStyle name="Anteckning 2" xfId="225"/>
    <cellStyle name="Bad 1" xfId="226"/>
    <cellStyle name="Bad 2" xfId="227"/>
    <cellStyle name="Calculation" xfId="228"/>
    <cellStyle name="Calculation 2" xfId="229"/>
    <cellStyle name="Check Cell" xfId="230"/>
    <cellStyle name="Check Cell 2" xfId="231"/>
    <cellStyle name="Comma 2" xfId="232"/>
    <cellStyle name="Comma 2 2" xfId="233"/>
    <cellStyle name="Comma 2 3" xfId="234"/>
    <cellStyle name="Comma 2_Ost 2015-07" xfId="235"/>
    <cellStyle name="Emphasis 1" xfId="236"/>
    <cellStyle name="Emphasis 2" xfId="237"/>
    <cellStyle name="Emphasis 3" xfId="238"/>
    <cellStyle name="Explanatory Text" xfId="239"/>
    <cellStyle name="Explanatory Text 2" xfId="240"/>
    <cellStyle name="Format 1" xfId="241"/>
    <cellStyle name="Good 1" xfId="242"/>
    <cellStyle name="Good 2" xfId="243"/>
    <cellStyle name="Heading 1 1" xfId="244"/>
    <cellStyle name="Heading 1 2" xfId="245"/>
    <cellStyle name="Heading 2 1" xfId="246"/>
    <cellStyle name="Heading 2 2" xfId="247"/>
    <cellStyle name="Heading 3" xfId="248"/>
    <cellStyle name="Heading 3 2" xfId="249"/>
    <cellStyle name="Heading 4" xfId="250"/>
    <cellStyle name="Heading 4 2" xfId="251"/>
    <cellStyle name="Hyperlänk 2" xfId="252"/>
    <cellStyle name="Input" xfId="253"/>
    <cellStyle name="Input 2" xfId="254"/>
    <cellStyle name="Legal 8½ x 14 in" xfId="255"/>
    <cellStyle name="Linked Cell" xfId="256"/>
    <cellStyle name="Linked Cell 2" xfId="257"/>
    <cellStyle name="Normal 10" xfId="258"/>
    <cellStyle name="Normal 11" xfId="259"/>
    <cellStyle name="Normal 11 2" xfId="260"/>
    <cellStyle name="Normal 11_Grossistprislista ber" xfId="261"/>
    <cellStyle name="Normal 2" xfId="262"/>
    <cellStyle name="Normal 2 2" xfId="263"/>
    <cellStyle name="Normal 2 3" xfId="264"/>
    <cellStyle name="Normal 2_FÄRSKVAROR" xfId="265"/>
    <cellStyle name="Normal 3" xfId="266"/>
    <cellStyle name="Normal 3 2" xfId="267"/>
    <cellStyle name="Normal 4" xfId="268"/>
    <cellStyle name="Normal 4 2" xfId="269"/>
    <cellStyle name="Normal 5" xfId="270"/>
    <cellStyle name="Normal 6" xfId="271"/>
    <cellStyle name="Normal 7" xfId="272"/>
    <cellStyle name="Normal 8" xfId="273"/>
    <cellStyle name="Normal 9" xfId="274"/>
    <cellStyle name="Normal_1023  Partiprislista Färskvaror inkl  nyheter v36 2010" xfId="275"/>
    <cellStyle name="Normal_Arla Foods- ostartiklar v37" xfId="276"/>
    <cellStyle name="Normal_Blad1" xfId="277"/>
    <cellStyle name="Normal_FÄRSKVAROR" xfId="278"/>
    <cellStyle name="Normal_Grossistprislista ost prish" xfId="279"/>
    <cellStyle name="Normal_ost" xfId="280"/>
    <cellStyle name="Normal_Partiprislista fv prish" xfId="281"/>
    <cellStyle name="Note 1" xfId="282"/>
    <cellStyle name="Note 2" xfId="283"/>
    <cellStyle name="Output" xfId="284"/>
    <cellStyle name="Output 2" xfId="285"/>
    <cellStyle name="Percent 2" xfId="286"/>
    <cellStyle name="Procent 2" xfId="287"/>
    <cellStyle name="Procent 3" xfId="288"/>
    <cellStyle name="Procent 4" xfId="289"/>
    <cellStyle name="SAPBEXaggData" xfId="290"/>
    <cellStyle name="SAPBEXaggDataEmph" xfId="291"/>
    <cellStyle name="SAPBEXaggItem" xfId="292"/>
    <cellStyle name="SAPBEXaggItemX" xfId="293"/>
    <cellStyle name="SAPBEXchaText" xfId="294"/>
    <cellStyle name="SAPBEXexcBad7" xfId="295"/>
    <cellStyle name="SAPBEXexcBad8" xfId="296"/>
    <cellStyle name="SAPBEXexcBad9" xfId="297"/>
    <cellStyle name="SAPBEXexcCritical4" xfId="298"/>
    <cellStyle name="SAPBEXexcCritical5" xfId="299"/>
    <cellStyle name="SAPBEXexcCritical6" xfId="300"/>
    <cellStyle name="SAPBEXexcGood1" xfId="301"/>
    <cellStyle name="SAPBEXexcGood2" xfId="302"/>
    <cellStyle name="SAPBEXexcGood3" xfId="303"/>
    <cellStyle name="SAPBEXfilterDrill" xfId="304"/>
    <cellStyle name="SAPBEXfilterItem" xfId="305"/>
    <cellStyle name="SAPBEXfilterText" xfId="306"/>
    <cellStyle name="SAPBEXformats" xfId="307"/>
    <cellStyle name="SAPBEXheaderItem" xfId="308"/>
    <cellStyle name="SAPBEXheaderText" xfId="309"/>
    <cellStyle name="SAPBEXHLevel0" xfId="310"/>
    <cellStyle name="SAPBEXHLevel0X" xfId="311"/>
    <cellStyle name="SAPBEXHLevel1" xfId="312"/>
    <cellStyle name="SAPBEXHLevel1X" xfId="313"/>
    <cellStyle name="SAPBEXHLevel2" xfId="314"/>
    <cellStyle name="SAPBEXHLevel2X" xfId="315"/>
    <cellStyle name="SAPBEXHLevel3" xfId="316"/>
    <cellStyle name="SAPBEXHLevel3X" xfId="317"/>
    <cellStyle name="SAPBEXinputData" xfId="318"/>
    <cellStyle name="SAPBEXItemHeader" xfId="319"/>
    <cellStyle name="SAPBEXresData" xfId="320"/>
    <cellStyle name="SAPBEXresDataEmph" xfId="321"/>
    <cellStyle name="SAPBEXresItem" xfId="322"/>
    <cellStyle name="SAPBEXresItemX" xfId="323"/>
    <cellStyle name="SAPBEXstdData" xfId="324"/>
    <cellStyle name="SAPBEXstdDataEmph" xfId="325"/>
    <cellStyle name="SAPBEXstdItem" xfId="326"/>
    <cellStyle name="SAPBEXstdItemX" xfId="327"/>
    <cellStyle name="SAPBEXtitle" xfId="328"/>
    <cellStyle name="SAPBEXunassignedItem" xfId="329"/>
    <cellStyle name="SAPBEXundefined" xfId="330"/>
    <cellStyle name="Sheet Title" xfId="331"/>
    <cellStyle name="Style 1" xfId="332"/>
    <cellStyle name="Title" xfId="333"/>
    <cellStyle name="Title 2" xfId="334"/>
    <cellStyle name="Total" xfId="335"/>
    <cellStyle name="Total 2" xfId="336"/>
    <cellStyle name="Tusental_Arla Foods- ostartiklar v37" xfId="337"/>
    <cellStyle name="Valuta 2" xfId="338"/>
    <cellStyle name="Valuta 2 2" xfId="339"/>
    <cellStyle name="Warning Text" xfId="340"/>
    <cellStyle name="Warning Text 2" xfId="3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lkylblad%20i%20(Skrivskyddat)%20FA%20&#214;vergripande%20F&#246;rs&#228;ljning/%20Tota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mabre/Desktop/Ingrid%20ean%20lis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rmabre/AppData/Local/Temp/notesC458FC/Produktf&#246;r&#228;ndringar%20v1420-1436_version20_201404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ÄRSKVAROR"/>
      <sheetName val="OST"/>
      <sheetName val="EXTERNA RIKSARTIKLAR (Fras)"/>
      <sheetName val="BACK- OCH TRÅGARTIKLAR 0636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"/>
      <sheetName val="Blad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ST"/>
      <sheetName val="FÄRSKVAROR"/>
      <sheetName val="ICA"/>
      <sheetName val="COOP"/>
      <sheetName val="Axfood"/>
      <sheetName val="Lidl"/>
    </sheetNames>
    <sheetDataSet>
      <sheetData sheetId="0"/>
      <sheetData sheetId="1">
        <row r="13">
          <cell r="I13">
            <v>9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536" activeCellId="0" sqref="A536:IV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3" width="8.99"/>
    <col collapsed="false" customWidth="true" hidden="false" outlineLevel="0" max="4" min="4" style="4" width="8.7"/>
    <col collapsed="false" customWidth="true" hidden="false" outlineLevel="0" max="5" min="5" style="5" width="6.7"/>
    <col collapsed="false" customWidth="true" hidden="false" outlineLevel="0" max="6" min="6" style="6" width="3.85"/>
    <col collapsed="false" customWidth="true" hidden="false" outlineLevel="0" max="7" min="7" style="7" width="4.85"/>
    <col collapsed="false" customWidth="true" hidden="false" outlineLevel="0" max="8" min="8" style="6" width="3.85"/>
    <col collapsed="false" customWidth="true" hidden="true" outlineLevel="0" max="9" min="9" style="8" width="10.41"/>
    <col collapsed="false" customWidth="true" hidden="false" outlineLevel="0" max="11" min="10" style="9" width="22.56"/>
    <col collapsed="false" customWidth="true" hidden="false" outlineLevel="0" max="12" min="12" style="10" width="9.28"/>
    <col collapsed="false" customWidth="false" hidden="false" outlineLevel="0" max="13" min="13" style="11" width="9.14"/>
    <col collapsed="false" customWidth="false" hidden="false" outlineLevel="0" max="257" min="14" style="10" width="9.14"/>
  </cols>
  <sheetData>
    <row r="1" s="11" customFormat="true" ht="31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1" customFormat="true" ht="15" hidden="false" customHeight="false" outlineLevel="0" collapsed="false">
      <c r="A2" s="13"/>
      <c r="B2" s="14"/>
      <c r="C2" s="15"/>
      <c r="E2" s="16"/>
      <c r="I2" s="17"/>
      <c r="J2" s="18"/>
      <c r="K2" s="18"/>
    </row>
    <row r="3" s="11" customFormat="true" ht="15" hidden="false" customHeight="tru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23" t="s">
        <v>5</v>
      </c>
      <c r="F3" s="24"/>
      <c r="G3" s="23" t="s">
        <v>6</v>
      </c>
      <c r="H3" s="25"/>
      <c r="I3" s="26"/>
      <c r="J3" s="27" t="s">
        <v>7</v>
      </c>
      <c r="K3" s="22" t="s">
        <v>8</v>
      </c>
    </row>
    <row r="4" s="11" customFormat="true" ht="15" hidden="false" customHeight="true" outlineLevel="0" collapsed="false">
      <c r="A4" s="28"/>
      <c r="B4" s="29"/>
      <c r="C4" s="30" t="s">
        <v>9</v>
      </c>
      <c r="D4" s="31"/>
      <c r="E4" s="32"/>
      <c r="F4" s="30"/>
      <c r="G4" s="33" t="s">
        <v>10</v>
      </c>
      <c r="H4" s="34"/>
      <c r="I4" s="35"/>
      <c r="J4" s="32" t="s">
        <v>11</v>
      </c>
      <c r="K4" s="31" t="s">
        <v>11</v>
      </c>
    </row>
    <row r="5" s="11" customFormat="true" ht="20.1" hidden="false" customHeight="true" outlineLevel="0" collapsed="false">
      <c r="A5" s="36"/>
      <c r="B5" s="37" t="s">
        <v>12</v>
      </c>
      <c r="C5" s="38"/>
      <c r="D5" s="38"/>
      <c r="E5" s="39"/>
      <c r="F5" s="40"/>
      <c r="G5" s="41"/>
      <c r="H5" s="40"/>
      <c r="I5" s="42"/>
      <c r="J5" s="38"/>
      <c r="K5" s="43"/>
    </row>
    <row r="6" s="11" customFormat="true" ht="15" hidden="false" customHeight="true" outlineLevel="0" collapsed="false">
      <c r="A6" s="44" t="n">
        <v>7452</v>
      </c>
      <c r="B6" s="45" t="s">
        <v>13</v>
      </c>
      <c r="C6" s="46" t="s">
        <v>14</v>
      </c>
      <c r="D6" s="47" t="s">
        <v>15</v>
      </c>
      <c r="E6" s="48" t="n">
        <v>1</v>
      </c>
      <c r="F6" s="49" t="s">
        <v>16</v>
      </c>
      <c r="G6" s="50" t="n">
        <v>6</v>
      </c>
      <c r="H6" s="49" t="s">
        <v>17</v>
      </c>
      <c r="I6" s="51"/>
      <c r="J6" s="46" t="s">
        <v>18</v>
      </c>
      <c r="K6" s="52" t="n">
        <v>17310865074529</v>
      </c>
    </row>
    <row r="7" s="11" customFormat="true" ht="15" hidden="false" customHeight="true" outlineLevel="0" collapsed="false">
      <c r="A7" s="44"/>
      <c r="B7" s="45"/>
      <c r="C7" s="46"/>
      <c r="D7" s="47"/>
      <c r="E7" s="48"/>
      <c r="F7" s="49"/>
      <c r="G7" s="50"/>
      <c r="H7" s="49"/>
      <c r="I7" s="51"/>
      <c r="J7" s="46"/>
      <c r="K7" s="52"/>
    </row>
    <row r="8" s="11" customFormat="true" ht="15" hidden="false" customHeight="true" outlineLevel="0" collapsed="false">
      <c r="A8" s="44"/>
      <c r="B8" s="53" t="s">
        <v>19</v>
      </c>
      <c r="C8" s="46"/>
      <c r="D8" s="47"/>
      <c r="E8" s="48"/>
      <c r="F8" s="49"/>
      <c r="G8" s="50"/>
      <c r="H8" s="49"/>
      <c r="I8" s="51"/>
      <c r="J8" s="54"/>
      <c r="K8" s="55"/>
    </row>
    <row r="9" s="11" customFormat="true" ht="15" hidden="false" customHeight="true" outlineLevel="0" collapsed="false">
      <c r="A9" s="44" t="n">
        <v>3</v>
      </c>
      <c r="B9" s="56" t="s">
        <v>20</v>
      </c>
      <c r="C9" s="57" t="n">
        <v>3</v>
      </c>
      <c r="D9" s="58" t="s">
        <v>21</v>
      </c>
      <c r="E9" s="59" t="n">
        <v>20</v>
      </c>
      <c r="F9" s="60" t="s">
        <v>16</v>
      </c>
      <c r="G9" s="61" t="n">
        <v>1</v>
      </c>
      <c r="H9" s="60" t="s">
        <v>22</v>
      </c>
      <c r="I9" s="51"/>
      <c r="J9" s="46" t="s">
        <v>23</v>
      </c>
      <c r="K9" s="62" t="s">
        <v>24</v>
      </c>
    </row>
    <row r="10" s="11" customFormat="true" ht="15" hidden="false" customHeight="true" outlineLevel="0" collapsed="false">
      <c r="A10" s="44" t="n">
        <v>7499</v>
      </c>
      <c r="B10" s="63" t="s">
        <v>25</v>
      </c>
      <c r="C10" s="57" t="n">
        <v>3</v>
      </c>
      <c r="D10" s="58" t="s">
        <v>21</v>
      </c>
      <c r="E10" s="64" t="n">
        <v>10</v>
      </c>
      <c r="F10" s="60" t="s">
        <v>16</v>
      </c>
      <c r="G10" s="61" t="n">
        <v>1</v>
      </c>
      <c r="H10" s="60" t="s">
        <v>22</v>
      </c>
      <c r="I10" s="51"/>
      <c r="J10" s="46" t="s">
        <v>26</v>
      </c>
      <c r="K10" s="62" t="s">
        <v>24</v>
      </c>
    </row>
    <row r="11" s="11" customFormat="true" ht="15" hidden="false" customHeight="true" outlineLevel="0" collapsed="false">
      <c r="A11" s="44" t="n">
        <v>1008</v>
      </c>
      <c r="B11" s="65" t="s">
        <v>20</v>
      </c>
      <c r="C11" s="66" t="n">
        <v>3</v>
      </c>
      <c r="D11" s="67" t="s">
        <v>21</v>
      </c>
      <c r="E11" s="68" t="n">
        <v>10</v>
      </c>
      <c r="F11" s="69" t="s">
        <v>16</v>
      </c>
      <c r="G11" s="70" t="n">
        <v>1</v>
      </c>
      <c r="H11" s="69" t="s">
        <v>22</v>
      </c>
      <c r="I11" s="51"/>
      <c r="J11" s="46" t="s">
        <v>27</v>
      </c>
      <c r="K11" s="71" t="s">
        <v>24</v>
      </c>
    </row>
    <row r="12" s="11" customFormat="true" ht="15" hidden="false" customHeight="true" outlineLevel="0" collapsed="false">
      <c r="A12" s="44" t="n">
        <v>4986</v>
      </c>
      <c r="B12" s="45" t="s">
        <v>28</v>
      </c>
      <c r="C12" s="57" t="n">
        <v>3</v>
      </c>
      <c r="D12" s="58" t="s">
        <v>15</v>
      </c>
      <c r="E12" s="72" t="n">
        <v>1.5</v>
      </c>
      <c r="F12" s="60" t="s">
        <v>16</v>
      </c>
      <c r="G12" s="61" t="n">
        <v>12</v>
      </c>
      <c r="H12" s="60" t="s">
        <v>29</v>
      </c>
      <c r="I12" s="51"/>
      <c r="J12" s="46" t="s">
        <v>30</v>
      </c>
      <c r="K12" s="62" t="s">
        <v>31</v>
      </c>
    </row>
    <row r="13" s="11" customFormat="true" ht="15" hidden="false" customHeight="true" outlineLevel="0" collapsed="false">
      <c r="A13" s="44" t="n">
        <v>38</v>
      </c>
      <c r="B13" s="45" t="s">
        <v>28</v>
      </c>
      <c r="C13" s="57" t="n">
        <v>3</v>
      </c>
      <c r="D13" s="58" t="s">
        <v>15</v>
      </c>
      <c r="E13" s="64" t="s">
        <v>32</v>
      </c>
      <c r="F13" s="60" t="s">
        <v>16</v>
      </c>
      <c r="G13" s="61" t="n">
        <v>90</v>
      </c>
      <c r="H13" s="60" t="s">
        <v>33</v>
      </c>
      <c r="I13" s="51"/>
      <c r="J13" s="46" t="s">
        <v>30</v>
      </c>
      <c r="K13" s="62" t="s">
        <v>34</v>
      </c>
    </row>
    <row r="14" s="11" customFormat="true" ht="15" hidden="false" customHeight="true" outlineLevel="0" collapsed="false">
      <c r="A14" s="44" t="n">
        <v>7821</v>
      </c>
      <c r="B14" s="45" t="s">
        <v>35</v>
      </c>
      <c r="C14" s="73" t="n">
        <v>3</v>
      </c>
      <c r="D14" s="58" t="s">
        <v>15</v>
      </c>
      <c r="E14" s="59" t="n">
        <v>1</v>
      </c>
      <c r="F14" s="60" t="s">
        <v>16</v>
      </c>
      <c r="G14" s="61" t="n">
        <v>6</v>
      </c>
      <c r="H14" s="60" t="s">
        <v>17</v>
      </c>
      <c r="I14" s="51"/>
      <c r="J14" s="46" t="s">
        <v>36</v>
      </c>
      <c r="K14" s="62" t="s">
        <v>37</v>
      </c>
    </row>
    <row r="15" s="11" customFormat="true" ht="15" hidden="false" customHeight="true" outlineLevel="0" collapsed="false">
      <c r="A15" s="44" t="n">
        <v>9353</v>
      </c>
      <c r="B15" s="45" t="s">
        <v>35</v>
      </c>
      <c r="C15" s="73" t="n">
        <v>3</v>
      </c>
      <c r="D15" s="58" t="s">
        <v>15</v>
      </c>
      <c r="E15" s="72" t="n">
        <v>1.5</v>
      </c>
      <c r="F15" s="60" t="s">
        <v>16</v>
      </c>
      <c r="G15" s="61" t="n">
        <v>6</v>
      </c>
      <c r="H15" s="60" t="s">
        <v>17</v>
      </c>
      <c r="I15" s="51"/>
      <c r="J15" s="52" t="n">
        <v>7310865093530</v>
      </c>
      <c r="K15" s="52" t="n">
        <v>17310865093537</v>
      </c>
    </row>
    <row r="16" s="11" customFormat="true" ht="15" hidden="false" customHeight="true" outlineLevel="0" collapsed="false">
      <c r="A16" s="44" t="n">
        <v>7073</v>
      </c>
      <c r="B16" s="45" t="s">
        <v>20</v>
      </c>
      <c r="C16" s="57" t="n">
        <v>3</v>
      </c>
      <c r="D16" s="58" t="s">
        <v>15</v>
      </c>
      <c r="E16" s="64" t="n">
        <v>1</v>
      </c>
      <c r="F16" s="60" t="s">
        <v>16</v>
      </c>
      <c r="G16" s="61" t="n">
        <v>6</v>
      </c>
      <c r="H16" s="60" t="s">
        <v>17</v>
      </c>
      <c r="I16" s="51"/>
      <c r="J16" s="46" t="s">
        <v>38</v>
      </c>
      <c r="K16" s="52" t="n">
        <v>17310865070736</v>
      </c>
    </row>
    <row r="17" s="11" customFormat="true" ht="15" hidden="false" customHeight="true" outlineLevel="0" collapsed="false">
      <c r="A17" s="44" t="n">
        <v>5992</v>
      </c>
      <c r="B17" s="45" t="s">
        <v>28</v>
      </c>
      <c r="C17" s="57" t="n">
        <v>3</v>
      </c>
      <c r="D17" s="58" t="s">
        <v>15</v>
      </c>
      <c r="E17" s="59" t="n">
        <v>1</v>
      </c>
      <c r="F17" s="60" t="s">
        <v>16</v>
      </c>
      <c r="G17" s="61" t="n">
        <v>15</v>
      </c>
      <c r="H17" s="60" t="s">
        <v>29</v>
      </c>
      <c r="I17" s="51"/>
      <c r="J17" s="46" t="s">
        <v>38</v>
      </c>
      <c r="K17" s="62" t="s">
        <v>39</v>
      </c>
    </row>
    <row r="18" s="11" customFormat="true" ht="15" hidden="false" customHeight="true" outlineLevel="0" collapsed="false">
      <c r="A18" s="44" t="n">
        <v>17</v>
      </c>
      <c r="B18" s="45" t="s">
        <v>28</v>
      </c>
      <c r="C18" s="57" t="n">
        <v>3</v>
      </c>
      <c r="D18" s="58" t="s">
        <v>15</v>
      </c>
      <c r="E18" s="59" t="n">
        <v>1</v>
      </c>
      <c r="F18" s="60" t="s">
        <v>16</v>
      </c>
      <c r="G18" s="61" t="n">
        <v>120</v>
      </c>
      <c r="H18" s="60" t="s">
        <v>33</v>
      </c>
      <c r="I18" s="51"/>
      <c r="J18" s="46" t="s">
        <v>38</v>
      </c>
      <c r="K18" s="62" t="s">
        <v>40</v>
      </c>
    </row>
    <row r="19" s="11" customFormat="true" ht="15" hidden="false" customHeight="true" outlineLevel="0" collapsed="false">
      <c r="A19" s="74" t="n">
        <v>7170</v>
      </c>
      <c r="B19" s="63" t="s">
        <v>25</v>
      </c>
      <c r="C19" s="75" t="n">
        <v>3</v>
      </c>
      <c r="D19" s="76" t="s">
        <v>15</v>
      </c>
      <c r="E19" s="64" t="n">
        <v>1</v>
      </c>
      <c r="F19" s="60" t="s">
        <v>16</v>
      </c>
      <c r="G19" s="61" t="n">
        <v>6</v>
      </c>
      <c r="H19" s="60" t="s">
        <v>17</v>
      </c>
      <c r="I19" s="51"/>
      <c r="J19" s="46" t="s">
        <v>41</v>
      </c>
      <c r="K19" s="62" t="s">
        <v>42</v>
      </c>
    </row>
    <row r="20" s="11" customFormat="true" ht="15" hidden="false" customHeight="true" outlineLevel="0" collapsed="false">
      <c r="A20" s="74" t="n">
        <v>8481</v>
      </c>
      <c r="B20" s="63" t="s">
        <v>25</v>
      </c>
      <c r="C20" s="75" t="n">
        <v>3</v>
      </c>
      <c r="D20" s="76" t="s">
        <v>15</v>
      </c>
      <c r="E20" s="64" t="n">
        <v>1</v>
      </c>
      <c r="F20" s="60" t="s">
        <v>16</v>
      </c>
      <c r="G20" s="61" t="n">
        <v>15</v>
      </c>
      <c r="H20" s="60" t="s">
        <v>29</v>
      </c>
      <c r="I20" s="51"/>
      <c r="J20" s="46" t="s">
        <v>43</v>
      </c>
      <c r="K20" s="62" t="s">
        <v>24</v>
      </c>
    </row>
    <row r="21" s="11" customFormat="true" ht="15" hidden="false" customHeight="true" outlineLevel="0" collapsed="false">
      <c r="A21" s="74" t="n">
        <v>7535</v>
      </c>
      <c r="B21" s="63" t="s">
        <v>25</v>
      </c>
      <c r="C21" s="75" t="n">
        <v>3</v>
      </c>
      <c r="D21" s="76" t="s">
        <v>15</v>
      </c>
      <c r="E21" s="64" t="n">
        <v>1</v>
      </c>
      <c r="F21" s="60" t="s">
        <v>16</v>
      </c>
      <c r="G21" s="61" t="n">
        <v>120</v>
      </c>
      <c r="H21" s="60" t="s">
        <v>33</v>
      </c>
      <c r="I21" s="51"/>
      <c r="J21" s="46" t="s">
        <v>43</v>
      </c>
      <c r="K21" s="62" t="s">
        <v>24</v>
      </c>
    </row>
    <row r="22" s="11" customFormat="true" ht="15" hidden="false" customHeight="true" outlineLevel="0" collapsed="false">
      <c r="A22" s="44" t="n">
        <v>8967</v>
      </c>
      <c r="B22" s="45" t="s">
        <v>28</v>
      </c>
      <c r="C22" s="57" t="n">
        <v>3</v>
      </c>
      <c r="D22" s="58" t="s">
        <v>44</v>
      </c>
      <c r="E22" s="59" t="n">
        <v>3</v>
      </c>
      <c r="F22" s="60" t="s">
        <v>45</v>
      </c>
      <c r="G22" s="61" t="n">
        <v>12</v>
      </c>
      <c r="H22" s="60" t="s">
        <v>17</v>
      </c>
      <c r="I22" s="51"/>
      <c r="J22" s="52" t="n">
        <v>7310865089670</v>
      </c>
      <c r="K22" s="62" t="s">
        <v>46</v>
      </c>
    </row>
    <row r="23" s="11" customFormat="true" ht="15" hidden="false" customHeight="true" outlineLevel="0" collapsed="false">
      <c r="A23" s="44" t="n">
        <v>8413</v>
      </c>
      <c r="B23" s="45" t="s">
        <v>25</v>
      </c>
      <c r="C23" s="57" t="n">
        <v>3</v>
      </c>
      <c r="D23" s="58" t="s">
        <v>44</v>
      </c>
      <c r="E23" s="59" t="n">
        <v>3</v>
      </c>
      <c r="F23" s="60" t="s">
        <v>45</v>
      </c>
      <c r="G23" s="61" t="n">
        <v>6</v>
      </c>
      <c r="H23" s="60" t="s">
        <v>17</v>
      </c>
      <c r="I23" s="51"/>
      <c r="J23" s="46" t="s">
        <v>47</v>
      </c>
      <c r="K23" s="62" t="s">
        <v>48</v>
      </c>
    </row>
    <row r="24" s="11" customFormat="true" ht="15" hidden="false" customHeight="true" outlineLevel="0" collapsed="false">
      <c r="A24" s="44"/>
      <c r="B24" s="45"/>
      <c r="C24" s="77"/>
      <c r="D24" s="58"/>
      <c r="E24" s="78"/>
      <c r="F24" s="60"/>
      <c r="G24" s="61"/>
      <c r="H24" s="60"/>
      <c r="I24" s="51"/>
      <c r="J24" s="58"/>
      <c r="K24" s="62"/>
    </row>
    <row r="25" s="11" customFormat="true" ht="15" hidden="false" customHeight="true" outlineLevel="0" collapsed="false">
      <c r="A25" s="44"/>
      <c r="B25" s="79" t="s">
        <v>49</v>
      </c>
      <c r="C25" s="77"/>
      <c r="D25" s="58"/>
      <c r="E25" s="78"/>
      <c r="F25" s="60"/>
      <c r="G25" s="61"/>
      <c r="H25" s="60"/>
      <c r="I25" s="51"/>
      <c r="J25" s="54"/>
      <c r="K25" s="55"/>
    </row>
    <row r="26" s="11" customFormat="true" ht="15" hidden="false" customHeight="true" outlineLevel="0" collapsed="false">
      <c r="A26" s="80" t="n">
        <v>171</v>
      </c>
      <c r="B26" s="45" t="s">
        <v>50</v>
      </c>
      <c r="C26" s="58" t="n">
        <v>1.5</v>
      </c>
      <c r="D26" s="58" t="s">
        <v>21</v>
      </c>
      <c r="E26" s="59" t="n">
        <v>20</v>
      </c>
      <c r="F26" s="60" t="s">
        <v>16</v>
      </c>
      <c r="G26" s="61" t="n">
        <v>1</v>
      </c>
      <c r="H26" s="60" t="s">
        <v>22</v>
      </c>
      <c r="I26" s="51"/>
      <c r="J26" s="46" t="s">
        <v>51</v>
      </c>
      <c r="K26" s="62" t="s">
        <v>24</v>
      </c>
    </row>
    <row r="27" s="11" customFormat="true" ht="15" hidden="false" customHeight="true" outlineLevel="0" collapsed="false">
      <c r="A27" s="80" t="n">
        <v>4228</v>
      </c>
      <c r="B27" s="81" t="s">
        <v>50</v>
      </c>
      <c r="C27" s="67" t="n">
        <v>1.5</v>
      </c>
      <c r="D27" s="67" t="s">
        <v>21</v>
      </c>
      <c r="E27" s="68" t="n">
        <v>10</v>
      </c>
      <c r="F27" s="69" t="s">
        <v>16</v>
      </c>
      <c r="G27" s="70" t="n">
        <v>1</v>
      </c>
      <c r="H27" s="69" t="s">
        <v>22</v>
      </c>
      <c r="I27" s="51"/>
      <c r="J27" s="46" t="s">
        <v>52</v>
      </c>
      <c r="K27" s="71" t="s">
        <v>24</v>
      </c>
    </row>
    <row r="28" s="11" customFormat="true" ht="15" hidden="false" customHeight="true" outlineLevel="0" collapsed="false">
      <c r="A28" s="80" t="n">
        <v>150</v>
      </c>
      <c r="B28" s="45" t="s">
        <v>53</v>
      </c>
      <c r="C28" s="58" t="n">
        <v>1.5</v>
      </c>
      <c r="D28" s="58" t="s">
        <v>21</v>
      </c>
      <c r="E28" s="64" t="n">
        <v>20</v>
      </c>
      <c r="F28" s="60" t="s">
        <v>16</v>
      </c>
      <c r="G28" s="61" t="n">
        <v>1</v>
      </c>
      <c r="H28" s="60" t="s">
        <v>22</v>
      </c>
      <c r="I28" s="51"/>
      <c r="J28" s="46" t="s">
        <v>54</v>
      </c>
      <c r="K28" s="62" t="s">
        <v>24</v>
      </c>
    </row>
    <row r="29" s="11" customFormat="true" ht="15" hidden="false" customHeight="true" outlineLevel="0" collapsed="false">
      <c r="A29" s="80" t="n">
        <v>2446</v>
      </c>
      <c r="B29" s="45" t="s">
        <v>53</v>
      </c>
      <c r="C29" s="58" t="n">
        <v>1.5</v>
      </c>
      <c r="D29" s="58" t="s">
        <v>21</v>
      </c>
      <c r="E29" s="64" t="n">
        <v>10</v>
      </c>
      <c r="F29" s="60" t="s">
        <v>16</v>
      </c>
      <c r="G29" s="61" t="n">
        <v>1</v>
      </c>
      <c r="H29" s="60" t="s">
        <v>22</v>
      </c>
      <c r="I29" s="51"/>
      <c r="J29" s="46" t="s">
        <v>55</v>
      </c>
      <c r="K29" s="62" t="s">
        <v>24</v>
      </c>
    </row>
    <row r="30" s="11" customFormat="true" ht="15" hidden="false" customHeight="true" outlineLevel="0" collapsed="false">
      <c r="A30" s="80" t="n">
        <v>8410</v>
      </c>
      <c r="B30" s="45" t="s">
        <v>56</v>
      </c>
      <c r="C30" s="58" t="n">
        <v>1.5</v>
      </c>
      <c r="D30" s="58" t="s">
        <v>15</v>
      </c>
      <c r="E30" s="72" t="n">
        <v>1.5</v>
      </c>
      <c r="F30" s="60" t="s">
        <v>16</v>
      </c>
      <c r="G30" s="61" t="n">
        <v>224</v>
      </c>
      <c r="H30" s="60" t="s">
        <v>57</v>
      </c>
      <c r="I30" s="51"/>
      <c r="J30" s="46" t="s">
        <v>58</v>
      </c>
      <c r="K30" s="62" t="s">
        <v>59</v>
      </c>
    </row>
    <row r="31" s="11" customFormat="true" ht="15" hidden="false" customHeight="true" outlineLevel="0" collapsed="false">
      <c r="A31" s="80" t="n">
        <v>8409</v>
      </c>
      <c r="B31" s="45" t="s">
        <v>60</v>
      </c>
      <c r="C31" s="46" t="n">
        <v>1.5</v>
      </c>
      <c r="D31" s="58" t="s">
        <v>15</v>
      </c>
      <c r="E31" s="78" t="n">
        <v>1.5</v>
      </c>
      <c r="F31" s="60" t="s">
        <v>16</v>
      </c>
      <c r="G31" s="61" t="n">
        <v>8</v>
      </c>
      <c r="H31" s="60" t="s">
        <v>17</v>
      </c>
      <c r="I31" s="51"/>
      <c r="J31" s="46" t="s">
        <v>58</v>
      </c>
      <c r="K31" s="62" t="s">
        <v>61</v>
      </c>
    </row>
    <row r="32" s="11" customFormat="true" ht="15" hidden="false" customHeight="true" outlineLevel="0" collapsed="false">
      <c r="A32" s="80" t="n">
        <v>4989</v>
      </c>
      <c r="B32" s="45" t="s">
        <v>62</v>
      </c>
      <c r="C32" s="58" t="n">
        <v>1.5</v>
      </c>
      <c r="D32" s="58" t="s">
        <v>15</v>
      </c>
      <c r="E32" s="72" t="n">
        <v>1.5</v>
      </c>
      <c r="F32" s="60" t="s">
        <v>16</v>
      </c>
      <c r="G32" s="61" t="n">
        <v>12</v>
      </c>
      <c r="H32" s="60" t="s">
        <v>29</v>
      </c>
      <c r="I32" s="51"/>
      <c r="J32" s="46" t="s">
        <v>63</v>
      </c>
      <c r="K32" s="62" t="s">
        <v>64</v>
      </c>
    </row>
    <row r="33" s="11" customFormat="true" ht="15" hidden="false" customHeight="true" outlineLevel="0" collapsed="false">
      <c r="A33" s="80" t="n">
        <v>173</v>
      </c>
      <c r="B33" s="45" t="s">
        <v>62</v>
      </c>
      <c r="C33" s="58" t="n">
        <v>1.5</v>
      </c>
      <c r="D33" s="58" t="s">
        <v>15</v>
      </c>
      <c r="E33" s="64" t="s">
        <v>32</v>
      </c>
      <c r="F33" s="60" t="s">
        <v>16</v>
      </c>
      <c r="G33" s="61" t="n">
        <v>90</v>
      </c>
      <c r="H33" s="60" t="s">
        <v>33</v>
      </c>
      <c r="I33" s="51"/>
      <c r="J33" s="46" t="s">
        <v>63</v>
      </c>
      <c r="K33" s="62" t="s">
        <v>65</v>
      </c>
    </row>
    <row r="34" s="11" customFormat="true" ht="15" hidden="false" customHeight="true" outlineLevel="0" collapsed="false">
      <c r="A34" s="80" t="n">
        <v>6202</v>
      </c>
      <c r="B34" s="45" t="s">
        <v>66</v>
      </c>
      <c r="C34" s="58" t="n">
        <v>1.5</v>
      </c>
      <c r="D34" s="67" t="s">
        <v>15</v>
      </c>
      <c r="E34" s="78" t="n">
        <v>1.5</v>
      </c>
      <c r="F34" s="60" t="s">
        <v>16</v>
      </c>
      <c r="G34" s="61" t="n">
        <v>12</v>
      </c>
      <c r="H34" s="60" t="s">
        <v>29</v>
      </c>
      <c r="I34" s="51"/>
      <c r="J34" s="46" t="s">
        <v>67</v>
      </c>
      <c r="K34" s="82" t="n">
        <v>17310865062021</v>
      </c>
    </row>
    <row r="35" s="11" customFormat="true" ht="15" hidden="false" customHeight="true" outlineLevel="0" collapsed="false">
      <c r="A35" s="80" t="n">
        <v>6203</v>
      </c>
      <c r="B35" s="45" t="s">
        <v>66</v>
      </c>
      <c r="C35" s="58" t="n">
        <v>1.5</v>
      </c>
      <c r="D35" s="67" t="s">
        <v>15</v>
      </c>
      <c r="E35" s="78" t="n">
        <v>1.5</v>
      </c>
      <c r="F35" s="60" t="s">
        <v>16</v>
      </c>
      <c r="G35" s="61" t="n">
        <v>90</v>
      </c>
      <c r="H35" s="60" t="s">
        <v>33</v>
      </c>
      <c r="I35" s="51"/>
      <c r="J35" s="46" t="s">
        <v>67</v>
      </c>
      <c r="K35" s="82" t="n">
        <v>17310865062038</v>
      </c>
    </row>
    <row r="36" s="11" customFormat="true" ht="15" hidden="false" customHeight="true" outlineLevel="0" collapsed="false">
      <c r="A36" s="80" t="n">
        <v>7074</v>
      </c>
      <c r="B36" s="45" t="s">
        <v>62</v>
      </c>
      <c r="C36" s="58" t="n">
        <v>1.5</v>
      </c>
      <c r="D36" s="58" t="s">
        <v>15</v>
      </c>
      <c r="E36" s="64" t="n">
        <v>1</v>
      </c>
      <c r="F36" s="60" t="s">
        <v>16</v>
      </c>
      <c r="G36" s="61" t="n">
        <v>6</v>
      </c>
      <c r="H36" s="60" t="s">
        <v>17</v>
      </c>
      <c r="I36" s="51"/>
      <c r="J36" s="46" t="s">
        <v>68</v>
      </c>
      <c r="K36" s="83" t="s">
        <v>69</v>
      </c>
    </row>
    <row r="37" s="11" customFormat="true" ht="15" hidden="false" customHeight="true" outlineLevel="0" collapsed="false">
      <c r="A37" s="80" t="n">
        <v>5995</v>
      </c>
      <c r="B37" s="45" t="s">
        <v>62</v>
      </c>
      <c r="C37" s="58" t="n">
        <v>1.5</v>
      </c>
      <c r="D37" s="58" t="s">
        <v>15</v>
      </c>
      <c r="E37" s="64" t="n">
        <v>1</v>
      </c>
      <c r="F37" s="60" t="s">
        <v>16</v>
      </c>
      <c r="G37" s="61" t="n">
        <v>15</v>
      </c>
      <c r="H37" s="60" t="s">
        <v>29</v>
      </c>
      <c r="I37" s="51"/>
      <c r="J37" s="46" t="s">
        <v>68</v>
      </c>
      <c r="K37" s="62" t="s">
        <v>70</v>
      </c>
    </row>
    <row r="38" s="11" customFormat="true" ht="15" hidden="false" customHeight="true" outlineLevel="0" collapsed="false">
      <c r="A38" s="84" t="n">
        <v>7279</v>
      </c>
      <c r="B38" s="63" t="s">
        <v>62</v>
      </c>
      <c r="C38" s="76" t="n">
        <v>1.5</v>
      </c>
      <c r="D38" s="76" t="s">
        <v>15</v>
      </c>
      <c r="E38" s="59" t="n">
        <v>1</v>
      </c>
      <c r="F38" s="60" t="s">
        <v>16</v>
      </c>
      <c r="G38" s="61" t="n">
        <v>160</v>
      </c>
      <c r="H38" s="60" t="s">
        <v>33</v>
      </c>
      <c r="I38" s="51"/>
      <c r="J38" s="46" t="s">
        <v>68</v>
      </c>
      <c r="K38" s="62" t="s">
        <v>24</v>
      </c>
    </row>
    <row r="39" s="11" customFormat="true" ht="15" hidden="false" customHeight="true" outlineLevel="0" collapsed="false">
      <c r="A39" s="80" t="n">
        <v>180</v>
      </c>
      <c r="B39" s="45" t="s">
        <v>62</v>
      </c>
      <c r="C39" s="58" t="n">
        <v>1.5</v>
      </c>
      <c r="D39" s="58" t="s">
        <v>15</v>
      </c>
      <c r="E39" s="59" t="n">
        <v>1</v>
      </c>
      <c r="F39" s="60" t="s">
        <v>16</v>
      </c>
      <c r="G39" s="61" t="n">
        <v>120</v>
      </c>
      <c r="H39" s="60" t="s">
        <v>33</v>
      </c>
      <c r="I39" s="51"/>
      <c r="J39" s="46" t="s">
        <v>68</v>
      </c>
      <c r="K39" s="62" t="s">
        <v>24</v>
      </c>
    </row>
    <row r="40" s="11" customFormat="true" ht="15" hidden="false" customHeight="true" outlineLevel="0" collapsed="false">
      <c r="A40" s="84" t="n">
        <v>7180</v>
      </c>
      <c r="B40" s="63" t="s">
        <v>53</v>
      </c>
      <c r="C40" s="76" t="n">
        <v>1.5</v>
      </c>
      <c r="D40" s="76" t="s">
        <v>15</v>
      </c>
      <c r="E40" s="85" t="n">
        <v>1</v>
      </c>
      <c r="F40" s="86" t="s">
        <v>16</v>
      </c>
      <c r="G40" s="87" t="n">
        <v>6</v>
      </c>
      <c r="H40" s="86" t="s">
        <v>17</v>
      </c>
      <c r="I40" s="51"/>
      <c r="J40" s="46" t="s">
        <v>71</v>
      </c>
      <c r="K40" s="82" t="s">
        <v>72</v>
      </c>
    </row>
    <row r="41" s="11" customFormat="true" ht="15" hidden="false" customHeight="true" outlineLevel="0" collapsed="false">
      <c r="A41" s="84" t="n">
        <v>8483</v>
      </c>
      <c r="B41" s="63" t="s">
        <v>53</v>
      </c>
      <c r="C41" s="76" t="n">
        <v>1.5</v>
      </c>
      <c r="D41" s="76" t="s">
        <v>15</v>
      </c>
      <c r="E41" s="85" t="n">
        <v>1</v>
      </c>
      <c r="F41" s="86" t="s">
        <v>16</v>
      </c>
      <c r="G41" s="87" t="n">
        <v>15</v>
      </c>
      <c r="H41" s="86" t="s">
        <v>29</v>
      </c>
      <c r="I41" s="51"/>
      <c r="J41" s="46" t="s">
        <v>73</v>
      </c>
      <c r="K41" s="62" t="s">
        <v>24</v>
      </c>
    </row>
    <row r="42" s="11" customFormat="true" ht="15" hidden="false" customHeight="true" outlineLevel="0" collapsed="false">
      <c r="A42" s="80" t="n">
        <v>7479</v>
      </c>
      <c r="B42" s="63" t="s">
        <v>53</v>
      </c>
      <c r="C42" s="58" t="n">
        <v>1.5</v>
      </c>
      <c r="D42" s="58" t="s">
        <v>15</v>
      </c>
      <c r="E42" s="64" t="n">
        <v>1</v>
      </c>
      <c r="F42" s="60" t="s">
        <v>16</v>
      </c>
      <c r="G42" s="61" t="n">
        <v>120</v>
      </c>
      <c r="H42" s="60" t="s">
        <v>33</v>
      </c>
      <c r="I42" s="51"/>
      <c r="J42" s="46" t="s">
        <v>71</v>
      </c>
      <c r="K42" s="62" t="s">
        <v>24</v>
      </c>
    </row>
    <row r="43" s="11" customFormat="true" ht="15" hidden="false" customHeight="true" outlineLevel="0" collapsed="false">
      <c r="A43" s="80" t="n">
        <v>7519</v>
      </c>
      <c r="B43" s="45" t="s">
        <v>74</v>
      </c>
      <c r="C43" s="46" t="n">
        <v>1.5</v>
      </c>
      <c r="D43" s="46" t="s">
        <v>15</v>
      </c>
      <c r="E43" s="88" t="n">
        <v>1</v>
      </c>
      <c r="F43" s="89" t="s">
        <v>16</v>
      </c>
      <c r="G43" s="90" t="n">
        <v>6</v>
      </c>
      <c r="H43" s="89" t="s">
        <v>17</v>
      </c>
      <c r="I43" s="51"/>
      <c r="J43" s="46" t="s">
        <v>75</v>
      </c>
      <c r="K43" s="62" t="s">
        <v>76</v>
      </c>
    </row>
    <row r="44" s="11" customFormat="true" ht="15" hidden="false" customHeight="true" outlineLevel="0" collapsed="false">
      <c r="A44" s="80" t="n">
        <v>8429</v>
      </c>
      <c r="B44" s="45" t="s">
        <v>77</v>
      </c>
      <c r="C44" s="46" t="n">
        <v>1.5</v>
      </c>
      <c r="D44" s="46" t="s">
        <v>15</v>
      </c>
      <c r="E44" s="88" t="n">
        <v>1</v>
      </c>
      <c r="F44" s="89" t="s">
        <v>16</v>
      </c>
      <c r="G44" s="90" t="n">
        <v>6</v>
      </c>
      <c r="H44" s="89" t="s">
        <v>17</v>
      </c>
      <c r="I44" s="51"/>
      <c r="J44" s="46" t="s">
        <v>78</v>
      </c>
      <c r="K44" s="62" t="s">
        <v>79</v>
      </c>
    </row>
    <row r="45" s="11" customFormat="true" ht="15" hidden="false" customHeight="true" outlineLevel="0" collapsed="false">
      <c r="A45" s="80" t="n">
        <v>8240</v>
      </c>
      <c r="B45" s="45" t="s">
        <v>77</v>
      </c>
      <c r="C45" s="91" t="n">
        <v>1.5</v>
      </c>
      <c r="D45" s="58" t="s">
        <v>15</v>
      </c>
      <c r="E45" s="59" t="n">
        <v>1</v>
      </c>
      <c r="F45" s="60" t="s">
        <v>16</v>
      </c>
      <c r="G45" s="61" t="n">
        <v>120</v>
      </c>
      <c r="H45" s="60" t="s">
        <v>33</v>
      </c>
      <c r="I45" s="51"/>
      <c r="J45" s="46" t="s">
        <v>78</v>
      </c>
      <c r="K45" s="62" t="s">
        <v>24</v>
      </c>
    </row>
    <row r="46" s="11" customFormat="true" ht="15" hidden="false" customHeight="true" outlineLevel="0" collapsed="false">
      <c r="A46" s="80" t="n">
        <v>4656</v>
      </c>
      <c r="B46" s="45" t="s">
        <v>80</v>
      </c>
      <c r="C46" s="46" t="n">
        <v>1.5</v>
      </c>
      <c r="D46" s="46" t="s">
        <v>81</v>
      </c>
      <c r="E46" s="88" t="n">
        <v>1</v>
      </c>
      <c r="F46" s="89" t="s">
        <v>16</v>
      </c>
      <c r="G46" s="90" t="n">
        <v>12</v>
      </c>
      <c r="H46" s="89" t="s">
        <v>29</v>
      </c>
      <c r="I46" s="51"/>
      <c r="J46" s="46" t="s">
        <v>82</v>
      </c>
      <c r="K46" s="62" t="s">
        <v>83</v>
      </c>
    </row>
    <row r="47" s="11" customFormat="true" ht="15" hidden="false" customHeight="true" outlineLevel="0" collapsed="false">
      <c r="A47" s="80" t="n">
        <v>6847</v>
      </c>
      <c r="B47" s="45" t="s">
        <v>84</v>
      </c>
      <c r="C47" s="46" t="n">
        <v>1.5</v>
      </c>
      <c r="D47" s="46" t="s">
        <v>81</v>
      </c>
      <c r="E47" s="88" t="n">
        <v>1</v>
      </c>
      <c r="F47" s="89" t="s">
        <v>16</v>
      </c>
      <c r="G47" s="90" t="n">
        <v>12</v>
      </c>
      <c r="H47" s="89" t="s">
        <v>17</v>
      </c>
      <c r="I47" s="51"/>
      <c r="J47" s="46" t="s">
        <v>85</v>
      </c>
      <c r="K47" s="62" t="s">
        <v>86</v>
      </c>
    </row>
    <row r="48" s="11" customFormat="true" ht="15" hidden="false" customHeight="true" outlineLevel="0" collapsed="false">
      <c r="A48" s="80" t="n">
        <v>8865</v>
      </c>
      <c r="B48" s="45" t="s">
        <v>77</v>
      </c>
      <c r="C48" s="46" t="n">
        <v>1.5</v>
      </c>
      <c r="D48" s="46" t="s">
        <v>15</v>
      </c>
      <c r="E48" s="92" t="n">
        <v>1.5</v>
      </c>
      <c r="F48" s="89" t="s">
        <v>16</v>
      </c>
      <c r="G48" s="90" t="n">
        <v>6</v>
      </c>
      <c r="H48" s="89" t="s">
        <v>17</v>
      </c>
      <c r="I48" s="51"/>
      <c r="J48" s="93" t="n">
        <v>7310865085733</v>
      </c>
      <c r="K48" s="62" t="s">
        <v>87</v>
      </c>
    </row>
    <row r="49" s="11" customFormat="true" ht="15" hidden="false" customHeight="true" outlineLevel="0" collapsed="false">
      <c r="A49" s="80" t="n">
        <v>8573</v>
      </c>
      <c r="B49" s="45" t="s">
        <v>77</v>
      </c>
      <c r="C49" s="46" t="n">
        <v>1.5</v>
      </c>
      <c r="D49" s="46" t="s">
        <v>44</v>
      </c>
      <c r="E49" s="92" t="n">
        <v>1.5</v>
      </c>
      <c r="F49" s="89" t="s">
        <v>16</v>
      </c>
      <c r="G49" s="90" t="n">
        <v>72</v>
      </c>
      <c r="H49" s="89" t="s">
        <v>33</v>
      </c>
      <c r="I49" s="51"/>
      <c r="J49" s="73" t="n">
        <v>7310865085733</v>
      </c>
      <c r="K49" s="62" t="s">
        <v>24</v>
      </c>
    </row>
    <row r="50" s="11" customFormat="true" ht="15" hidden="true" customHeight="true" outlineLevel="0" collapsed="false">
      <c r="A50" s="80" t="n">
        <v>8965</v>
      </c>
      <c r="B50" s="45" t="s">
        <v>62</v>
      </c>
      <c r="C50" s="58" t="n">
        <v>1.5</v>
      </c>
      <c r="D50" s="58" t="s">
        <v>44</v>
      </c>
      <c r="E50" s="59" t="n">
        <v>3</v>
      </c>
      <c r="F50" s="60" t="s">
        <v>45</v>
      </c>
      <c r="G50" s="61" t="n">
        <v>12</v>
      </c>
      <c r="H50" s="60" t="s">
        <v>17</v>
      </c>
      <c r="I50" s="51"/>
      <c r="J50" s="52" t="n">
        <v>7310865089656</v>
      </c>
      <c r="K50" s="55" t="s">
        <v>88</v>
      </c>
    </row>
    <row r="51" s="11" customFormat="true" ht="15" hidden="false" customHeight="true" outlineLevel="0" collapsed="false">
      <c r="A51" s="80" t="n">
        <v>8965</v>
      </c>
      <c r="B51" s="63" t="s">
        <v>62</v>
      </c>
      <c r="C51" s="58" t="n">
        <v>1.5</v>
      </c>
      <c r="D51" s="58" t="s">
        <v>44</v>
      </c>
      <c r="E51" s="59" t="n">
        <v>3</v>
      </c>
      <c r="F51" s="60" t="s">
        <v>45</v>
      </c>
      <c r="G51" s="61" t="n">
        <v>6</v>
      </c>
      <c r="H51" s="60" t="s">
        <v>17</v>
      </c>
      <c r="I51" s="51"/>
      <c r="J51" s="52" t="n">
        <v>7310865089656</v>
      </c>
      <c r="K51" s="52" t="n">
        <v>17310865089653</v>
      </c>
    </row>
    <row r="52" s="11" customFormat="true" ht="15" hidden="false" customHeight="true" outlineLevel="0" collapsed="false">
      <c r="A52" s="80" t="n">
        <v>8372</v>
      </c>
      <c r="B52" s="45" t="s">
        <v>66</v>
      </c>
      <c r="C52" s="58" t="n">
        <v>1.5</v>
      </c>
      <c r="D52" s="58" t="s">
        <v>44</v>
      </c>
      <c r="E52" s="59" t="n">
        <v>3</v>
      </c>
      <c r="F52" s="60" t="s">
        <v>45</v>
      </c>
      <c r="G52" s="61" t="n">
        <v>6</v>
      </c>
      <c r="H52" s="60" t="s">
        <v>17</v>
      </c>
      <c r="I52" s="51"/>
      <c r="J52" s="46" t="s">
        <v>89</v>
      </c>
      <c r="K52" s="83" t="s">
        <v>90</v>
      </c>
    </row>
    <row r="53" s="11" customFormat="true" ht="15" hidden="false" customHeight="true" outlineLevel="0" collapsed="false">
      <c r="A53" s="44"/>
      <c r="B53" s="45"/>
      <c r="C53" s="58"/>
      <c r="D53" s="58"/>
      <c r="E53" s="72"/>
      <c r="F53" s="60"/>
      <c r="G53" s="61"/>
      <c r="H53" s="60"/>
      <c r="I53" s="94"/>
      <c r="J53" s="58"/>
      <c r="K53" s="52"/>
    </row>
    <row r="54" s="11" customFormat="true" ht="15" hidden="false" customHeight="true" outlineLevel="0" collapsed="false">
      <c r="A54" s="44"/>
      <c r="B54" s="79" t="s">
        <v>91</v>
      </c>
      <c r="C54" s="58"/>
      <c r="D54" s="58"/>
      <c r="E54" s="72"/>
      <c r="F54" s="60"/>
      <c r="G54" s="61"/>
      <c r="H54" s="60"/>
      <c r="I54" s="94"/>
      <c r="J54" s="54"/>
      <c r="K54" s="62"/>
    </row>
    <row r="55" s="11" customFormat="true" ht="15" hidden="false" customHeight="true" outlineLevel="0" collapsed="false">
      <c r="A55" s="44" t="n">
        <v>103</v>
      </c>
      <c r="B55" s="45" t="s">
        <v>92</v>
      </c>
      <c r="C55" s="58" t="n">
        <v>0.5</v>
      </c>
      <c r="D55" s="58" t="s">
        <v>21</v>
      </c>
      <c r="E55" s="59" t="n">
        <v>20</v>
      </c>
      <c r="F55" s="60" t="s">
        <v>16</v>
      </c>
      <c r="G55" s="61" t="n">
        <v>1</v>
      </c>
      <c r="H55" s="60" t="s">
        <v>22</v>
      </c>
      <c r="I55" s="94"/>
      <c r="J55" s="46" t="s">
        <v>93</v>
      </c>
      <c r="K55" s="62" t="s">
        <v>24</v>
      </c>
    </row>
    <row r="56" s="11" customFormat="true" ht="15" hidden="false" customHeight="true" outlineLevel="0" collapsed="false">
      <c r="A56" s="44" t="n">
        <v>1010</v>
      </c>
      <c r="B56" s="45" t="s">
        <v>94</v>
      </c>
      <c r="C56" s="58" t="n">
        <v>0.5</v>
      </c>
      <c r="D56" s="58" t="s">
        <v>21</v>
      </c>
      <c r="E56" s="59" t="n">
        <v>10</v>
      </c>
      <c r="F56" s="60" t="s">
        <v>16</v>
      </c>
      <c r="G56" s="61" t="n">
        <v>1</v>
      </c>
      <c r="H56" s="60" t="s">
        <v>22</v>
      </c>
      <c r="I56" s="94"/>
      <c r="J56" s="46" t="s">
        <v>95</v>
      </c>
      <c r="K56" s="62" t="s">
        <v>24</v>
      </c>
    </row>
    <row r="57" s="11" customFormat="true" ht="15" hidden="false" customHeight="true" outlineLevel="0" collapsed="false">
      <c r="A57" s="44" t="n">
        <v>5816</v>
      </c>
      <c r="B57" s="45" t="s">
        <v>96</v>
      </c>
      <c r="C57" s="46" t="n">
        <v>0.5</v>
      </c>
      <c r="D57" s="46" t="s">
        <v>21</v>
      </c>
      <c r="E57" s="88" t="n">
        <v>20</v>
      </c>
      <c r="F57" s="89" t="s">
        <v>16</v>
      </c>
      <c r="G57" s="90" t="n">
        <v>1</v>
      </c>
      <c r="H57" s="89" t="s">
        <v>22</v>
      </c>
      <c r="I57" s="94"/>
      <c r="J57" s="46" t="s">
        <v>97</v>
      </c>
      <c r="K57" s="55" t="s">
        <v>24</v>
      </c>
    </row>
    <row r="58" s="11" customFormat="true" ht="15" hidden="false" customHeight="true" outlineLevel="0" collapsed="false">
      <c r="A58" s="44" t="n">
        <v>2462</v>
      </c>
      <c r="B58" s="45" t="s">
        <v>98</v>
      </c>
      <c r="C58" s="46" t="n">
        <v>0.5</v>
      </c>
      <c r="D58" s="58" t="s">
        <v>21</v>
      </c>
      <c r="E58" s="88" t="n">
        <v>10</v>
      </c>
      <c r="F58" s="89" t="s">
        <v>16</v>
      </c>
      <c r="G58" s="90" t="n">
        <v>1</v>
      </c>
      <c r="H58" s="89" t="s">
        <v>22</v>
      </c>
      <c r="I58" s="94"/>
      <c r="J58" s="46" t="s">
        <v>99</v>
      </c>
      <c r="K58" s="95" t="s">
        <v>24</v>
      </c>
    </row>
    <row r="59" s="11" customFormat="true" ht="15" hidden="false" customHeight="true" outlineLevel="0" collapsed="false">
      <c r="A59" s="44" t="n">
        <v>4992</v>
      </c>
      <c r="B59" s="45" t="s">
        <v>92</v>
      </c>
      <c r="C59" s="58" t="n">
        <v>0.5</v>
      </c>
      <c r="D59" s="58" t="s">
        <v>15</v>
      </c>
      <c r="E59" s="72" t="n">
        <v>1.5</v>
      </c>
      <c r="F59" s="60" t="s">
        <v>16</v>
      </c>
      <c r="G59" s="61" t="n">
        <v>12</v>
      </c>
      <c r="H59" s="60" t="s">
        <v>29</v>
      </c>
      <c r="I59" s="94"/>
      <c r="J59" s="46" t="s">
        <v>100</v>
      </c>
      <c r="K59" s="62" t="s">
        <v>101</v>
      </c>
    </row>
    <row r="60" s="11" customFormat="true" ht="15" hidden="false" customHeight="true" outlineLevel="0" collapsed="false">
      <c r="A60" s="44" t="n">
        <v>114</v>
      </c>
      <c r="B60" s="45" t="s">
        <v>92</v>
      </c>
      <c r="C60" s="58" t="n">
        <v>0.5</v>
      </c>
      <c r="D60" s="58" t="s">
        <v>15</v>
      </c>
      <c r="E60" s="64" t="s">
        <v>32</v>
      </c>
      <c r="F60" s="60" t="s">
        <v>16</v>
      </c>
      <c r="G60" s="61" t="n">
        <v>90</v>
      </c>
      <c r="H60" s="60" t="s">
        <v>33</v>
      </c>
      <c r="I60" s="94"/>
      <c r="J60" s="46" t="s">
        <v>100</v>
      </c>
      <c r="K60" s="62" t="s">
        <v>102</v>
      </c>
    </row>
    <row r="61" s="11" customFormat="true" ht="15" hidden="false" customHeight="true" outlineLevel="0" collapsed="false">
      <c r="A61" s="44" t="n">
        <v>7075</v>
      </c>
      <c r="B61" s="45" t="s">
        <v>94</v>
      </c>
      <c r="C61" s="58" t="n">
        <v>0.5</v>
      </c>
      <c r="D61" s="58" t="s">
        <v>15</v>
      </c>
      <c r="E61" s="64" t="n">
        <v>1</v>
      </c>
      <c r="F61" s="60" t="s">
        <v>16</v>
      </c>
      <c r="G61" s="61" t="n">
        <v>6</v>
      </c>
      <c r="H61" s="60" t="s">
        <v>17</v>
      </c>
      <c r="I61" s="94"/>
      <c r="J61" s="46" t="s">
        <v>103</v>
      </c>
      <c r="K61" s="83" t="s">
        <v>104</v>
      </c>
    </row>
    <row r="62" s="11" customFormat="true" ht="15" hidden="false" customHeight="true" outlineLevel="0" collapsed="false">
      <c r="A62" s="44" t="n">
        <v>5994</v>
      </c>
      <c r="B62" s="45" t="s">
        <v>105</v>
      </c>
      <c r="C62" s="58" t="n">
        <v>0.5</v>
      </c>
      <c r="D62" s="58" t="s">
        <v>15</v>
      </c>
      <c r="E62" s="59" t="n">
        <v>1</v>
      </c>
      <c r="F62" s="60" t="s">
        <v>16</v>
      </c>
      <c r="G62" s="61" t="n">
        <v>15</v>
      </c>
      <c r="H62" s="60" t="s">
        <v>29</v>
      </c>
      <c r="I62" s="94"/>
      <c r="J62" s="46" t="s">
        <v>103</v>
      </c>
      <c r="K62" s="62" t="s">
        <v>106</v>
      </c>
    </row>
    <row r="63" s="11" customFormat="true" ht="15" hidden="false" customHeight="true" outlineLevel="0" collapsed="false">
      <c r="A63" s="44" t="n">
        <v>117</v>
      </c>
      <c r="B63" s="45" t="s">
        <v>92</v>
      </c>
      <c r="C63" s="58" t="n">
        <v>0.5</v>
      </c>
      <c r="D63" s="58" t="s">
        <v>15</v>
      </c>
      <c r="E63" s="59" t="n">
        <v>1</v>
      </c>
      <c r="F63" s="60" t="s">
        <v>16</v>
      </c>
      <c r="G63" s="61" t="n">
        <v>120</v>
      </c>
      <c r="H63" s="60" t="s">
        <v>33</v>
      </c>
      <c r="I63" s="94"/>
      <c r="J63" s="46" t="s">
        <v>103</v>
      </c>
      <c r="K63" s="62" t="s">
        <v>107</v>
      </c>
    </row>
    <row r="64" s="11" customFormat="true" ht="15" hidden="false" customHeight="true" outlineLevel="0" collapsed="false">
      <c r="A64" s="44" t="n">
        <v>7192</v>
      </c>
      <c r="B64" s="45" t="s">
        <v>96</v>
      </c>
      <c r="C64" s="46" t="n">
        <v>0.5</v>
      </c>
      <c r="D64" s="58" t="s">
        <v>15</v>
      </c>
      <c r="E64" s="59" t="n">
        <v>1</v>
      </c>
      <c r="F64" s="60" t="s">
        <v>16</v>
      </c>
      <c r="G64" s="61" t="n">
        <v>6</v>
      </c>
      <c r="H64" s="60" t="s">
        <v>17</v>
      </c>
      <c r="I64" s="94"/>
      <c r="J64" s="46" t="s">
        <v>108</v>
      </c>
      <c r="K64" s="96" t="n">
        <v>17310865071924</v>
      </c>
    </row>
    <row r="65" s="11" customFormat="true" ht="15" hidden="false" customHeight="true" outlineLevel="0" collapsed="false">
      <c r="A65" s="44" t="n">
        <v>8472</v>
      </c>
      <c r="B65" s="45" t="s">
        <v>96</v>
      </c>
      <c r="C65" s="46" t="n">
        <v>0.5</v>
      </c>
      <c r="D65" s="58" t="s">
        <v>15</v>
      </c>
      <c r="E65" s="59" t="n">
        <v>1</v>
      </c>
      <c r="F65" s="60" t="s">
        <v>16</v>
      </c>
      <c r="G65" s="61" t="n">
        <v>15</v>
      </c>
      <c r="H65" s="60" t="s">
        <v>29</v>
      </c>
      <c r="I65" s="94"/>
      <c r="J65" s="46" t="s">
        <v>109</v>
      </c>
      <c r="K65" s="95" t="s">
        <v>24</v>
      </c>
    </row>
    <row r="66" s="11" customFormat="true" ht="15" hidden="false" customHeight="true" outlineLevel="0" collapsed="false">
      <c r="A66" s="44" t="n">
        <v>7534</v>
      </c>
      <c r="B66" s="45" t="s">
        <v>96</v>
      </c>
      <c r="C66" s="46" t="n">
        <v>0.5</v>
      </c>
      <c r="D66" s="58" t="s">
        <v>15</v>
      </c>
      <c r="E66" s="59" t="n">
        <v>1</v>
      </c>
      <c r="F66" s="60" t="s">
        <v>16</v>
      </c>
      <c r="G66" s="61" t="n">
        <v>120</v>
      </c>
      <c r="H66" s="60" t="s">
        <v>33</v>
      </c>
      <c r="I66" s="94"/>
      <c r="J66" s="46" t="s">
        <v>109</v>
      </c>
      <c r="K66" s="95" t="s">
        <v>24</v>
      </c>
    </row>
    <row r="67" s="11" customFormat="true" ht="15" hidden="false" customHeight="true" outlineLevel="0" collapsed="false">
      <c r="A67" s="44" t="n">
        <v>9352</v>
      </c>
      <c r="B67" s="45" t="s">
        <v>110</v>
      </c>
      <c r="C67" s="58" t="n">
        <v>0.5</v>
      </c>
      <c r="D67" s="58" t="s">
        <v>15</v>
      </c>
      <c r="E67" s="64" t="s">
        <v>32</v>
      </c>
      <c r="F67" s="60" t="s">
        <v>16</v>
      </c>
      <c r="G67" s="61" t="n">
        <v>6</v>
      </c>
      <c r="H67" s="60" t="s">
        <v>17</v>
      </c>
      <c r="I67" s="94"/>
      <c r="J67" s="82" t="n">
        <v>7310865093523</v>
      </c>
      <c r="K67" s="82" t="n">
        <v>17310865093520</v>
      </c>
    </row>
    <row r="68" s="11" customFormat="true" ht="15" hidden="false" customHeight="true" outlineLevel="0" collapsed="false">
      <c r="A68" s="44" t="n">
        <v>8431</v>
      </c>
      <c r="B68" s="45" t="s">
        <v>110</v>
      </c>
      <c r="C68" s="46" t="n">
        <v>0.5</v>
      </c>
      <c r="D68" s="58" t="s">
        <v>15</v>
      </c>
      <c r="E68" s="59" t="n">
        <v>1</v>
      </c>
      <c r="F68" s="60" t="s">
        <v>16</v>
      </c>
      <c r="G68" s="61" t="n">
        <v>6</v>
      </c>
      <c r="H68" s="60" t="s">
        <v>17</v>
      </c>
      <c r="I68" s="94"/>
      <c r="J68" s="46" t="s">
        <v>111</v>
      </c>
      <c r="K68" s="52" t="n">
        <v>17310865067941</v>
      </c>
    </row>
    <row r="69" s="11" customFormat="true" ht="15" hidden="false" customHeight="true" outlineLevel="0" collapsed="false">
      <c r="A69" s="44" t="n">
        <v>8962</v>
      </c>
      <c r="B69" s="45" t="s">
        <v>92</v>
      </c>
      <c r="C69" s="46" t="n">
        <v>0.5</v>
      </c>
      <c r="D69" s="58" t="s">
        <v>44</v>
      </c>
      <c r="E69" s="59" t="n">
        <v>3</v>
      </c>
      <c r="F69" s="60" t="s">
        <v>45</v>
      </c>
      <c r="G69" s="61" t="n">
        <v>12</v>
      </c>
      <c r="H69" s="60" t="s">
        <v>17</v>
      </c>
      <c r="I69" s="94"/>
      <c r="J69" s="96" t="n">
        <v>7310865089625</v>
      </c>
      <c r="K69" s="52" t="n">
        <f aca="false">[3]FÄRSKVAROR!I13</f>
        <v>95</v>
      </c>
    </row>
    <row r="70" s="11" customFormat="true" ht="15" hidden="true" customHeight="true" outlineLevel="0" collapsed="false">
      <c r="A70" s="44" t="n">
        <v>8371</v>
      </c>
      <c r="B70" s="45" t="s">
        <v>96</v>
      </c>
      <c r="C70" s="46" t="n">
        <v>0.5</v>
      </c>
      <c r="D70" s="58" t="s">
        <v>44</v>
      </c>
      <c r="E70" s="59" t="n">
        <v>3</v>
      </c>
      <c r="F70" s="60" t="s">
        <v>45</v>
      </c>
      <c r="G70" s="61" t="n">
        <v>6</v>
      </c>
      <c r="H70" s="60" t="s">
        <v>17</v>
      </c>
      <c r="I70" s="94"/>
      <c r="J70" s="46" t="s">
        <v>112</v>
      </c>
      <c r="K70" s="52" t="n">
        <v>17310865089622</v>
      </c>
    </row>
    <row r="71" s="11" customFormat="true" ht="15" hidden="false" customHeight="true" outlineLevel="0" collapsed="false">
      <c r="A71" s="44" t="n">
        <v>8371</v>
      </c>
      <c r="B71" s="45" t="s">
        <v>96</v>
      </c>
      <c r="C71" s="46" t="n">
        <v>0.5</v>
      </c>
      <c r="D71" s="58" t="s">
        <v>44</v>
      </c>
      <c r="E71" s="59" t="n">
        <v>3</v>
      </c>
      <c r="F71" s="60" t="s">
        <v>45</v>
      </c>
      <c r="G71" s="61" t="n">
        <v>6</v>
      </c>
      <c r="H71" s="60" t="s">
        <v>17</v>
      </c>
      <c r="I71" s="94"/>
      <c r="J71" s="96" t="s">
        <v>112</v>
      </c>
      <c r="K71" s="95" t="s">
        <v>113</v>
      </c>
    </row>
    <row r="72" s="11" customFormat="true" ht="15" hidden="false" customHeight="true" outlineLevel="0" collapsed="false">
      <c r="A72" s="44"/>
      <c r="B72" s="45"/>
      <c r="C72" s="46"/>
      <c r="D72" s="58"/>
      <c r="E72" s="78"/>
      <c r="F72" s="60"/>
      <c r="G72" s="61"/>
      <c r="H72" s="60"/>
      <c r="I72" s="94"/>
      <c r="J72" s="46"/>
      <c r="K72" s="95"/>
    </row>
    <row r="73" s="11" customFormat="true" ht="15" hidden="false" customHeight="true" outlineLevel="0" collapsed="false">
      <c r="A73" s="44"/>
      <c r="B73" s="79" t="s">
        <v>114</v>
      </c>
      <c r="C73" s="46"/>
      <c r="D73" s="58"/>
      <c r="E73" s="78"/>
      <c r="F73" s="60"/>
      <c r="G73" s="61"/>
      <c r="H73" s="60"/>
      <c r="I73" s="94"/>
      <c r="J73" s="97"/>
      <c r="K73" s="95"/>
    </row>
    <row r="74" s="11" customFormat="true" ht="15" hidden="false" customHeight="true" outlineLevel="0" collapsed="false">
      <c r="A74" s="44" t="n">
        <v>8771</v>
      </c>
      <c r="B74" s="45" t="s">
        <v>115</v>
      </c>
      <c r="C74" s="46" t="n">
        <v>0.1</v>
      </c>
      <c r="D74" s="58" t="s">
        <v>15</v>
      </c>
      <c r="E74" s="59" t="n">
        <v>1</v>
      </c>
      <c r="F74" s="60" t="s">
        <v>16</v>
      </c>
      <c r="G74" s="61" t="n">
        <v>6</v>
      </c>
      <c r="H74" s="60" t="s">
        <v>17</v>
      </c>
      <c r="I74" s="94"/>
      <c r="J74" s="73" t="n">
        <v>7310865087713</v>
      </c>
      <c r="K74" s="82" t="n">
        <v>17310865087710</v>
      </c>
    </row>
    <row r="75" s="11" customFormat="true" ht="15" hidden="false" customHeight="true" outlineLevel="0" collapsed="false">
      <c r="A75" s="44" t="n">
        <v>8774</v>
      </c>
      <c r="B75" s="45" t="s">
        <v>115</v>
      </c>
      <c r="C75" s="98" t="n">
        <v>0.1</v>
      </c>
      <c r="D75" s="58" t="s">
        <v>15</v>
      </c>
      <c r="E75" s="99" t="n">
        <v>1</v>
      </c>
      <c r="F75" s="60" t="s">
        <v>16</v>
      </c>
      <c r="G75" s="61" t="n">
        <v>15</v>
      </c>
      <c r="H75" s="60" t="s">
        <v>29</v>
      </c>
      <c r="I75" s="94"/>
      <c r="J75" s="73" t="n">
        <v>7310865087713</v>
      </c>
      <c r="K75" s="95" t="s">
        <v>24</v>
      </c>
    </row>
    <row r="76" s="11" customFormat="true" ht="15" hidden="false" customHeight="true" outlineLevel="0" collapsed="false">
      <c r="A76" s="44"/>
      <c r="B76" s="45"/>
      <c r="C76" s="46"/>
      <c r="D76" s="58"/>
      <c r="E76" s="59"/>
      <c r="F76" s="60"/>
      <c r="G76" s="61"/>
      <c r="H76" s="60"/>
      <c r="I76" s="94"/>
      <c r="J76" s="46"/>
      <c r="K76" s="95"/>
    </row>
    <row r="77" s="11" customFormat="true" ht="15" hidden="false" customHeight="true" outlineLevel="0" collapsed="false">
      <c r="A77" s="44"/>
      <c r="B77" s="79" t="s">
        <v>116</v>
      </c>
      <c r="C77" s="46"/>
      <c r="D77" s="58"/>
      <c r="E77" s="59"/>
      <c r="F77" s="60"/>
      <c r="G77" s="61"/>
      <c r="H77" s="60"/>
      <c r="I77" s="94"/>
      <c r="J77" s="97"/>
      <c r="K77" s="62"/>
    </row>
    <row r="78" s="11" customFormat="true" ht="15" hidden="false" customHeight="true" outlineLevel="0" collapsed="false">
      <c r="A78" s="44" t="n">
        <v>9380</v>
      </c>
      <c r="B78" s="45" t="s">
        <v>117</v>
      </c>
      <c r="C78" s="46" t="n">
        <v>0.6</v>
      </c>
      <c r="D78" s="58" t="s">
        <v>15</v>
      </c>
      <c r="E78" s="59" t="n">
        <v>1</v>
      </c>
      <c r="F78" s="60" t="s">
        <v>16</v>
      </c>
      <c r="G78" s="61" t="n">
        <v>6</v>
      </c>
      <c r="H78" s="60" t="s">
        <v>17</v>
      </c>
      <c r="I78" s="94"/>
      <c r="J78" s="52" t="n">
        <v>7310865093806</v>
      </c>
      <c r="K78" s="52" t="n">
        <v>17310865093803</v>
      </c>
    </row>
    <row r="79" s="11" customFormat="true" ht="15" hidden="false" customHeight="true" outlineLevel="0" collapsed="false">
      <c r="A79" s="44" t="n">
        <v>49825</v>
      </c>
      <c r="B79" s="45" t="s">
        <v>117</v>
      </c>
      <c r="C79" s="46" t="n">
        <v>0.6</v>
      </c>
      <c r="D79" s="58" t="s">
        <v>118</v>
      </c>
      <c r="E79" s="59" t="n">
        <v>5</v>
      </c>
      <c r="F79" s="60" t="s">
        <v>45</v>
      </c>
      <c r="G79" s="61" t="n">
        <v>18</v>
      </c>
      <c r="H79" s="60" t="s">
        <v>17</v>
      </c>
      <c r="I79" s="94"/>
      <c r="J79" s="52" t="n">
        <v>5711953024337</v>
      </c>
      <c r="K79" s="52" t="n">
        <v>15711953024327</v>
      </c>
    </row>
    <row r="80" s="11" customFormat="true" ht="15" hidden="false" customHeight="true" outlineLevel="0" collapsed="false">
      <c r="A80" s="44" t="n">
        <v>49834</v>
      </c>
      <c r="B80" s="45" t="s">
        <v>117</v>
      </c>
      <c r="C80" s="46" t="n">
        <v>0.6</v>
      </c>
      <c r="D80" s="58" t="s">
        <v>118</v>
      </c>
      <c r="E80" s="59" t="n">
        <v>5</v>
      </c>
      <c r="F80" s="60" t="s">
        <v>45</v>
      </c>
      <c r="G80" s="61" t="n">
        <v>216</v>
      </c>
      <c r="H80" s="60" t="s">
        <v>57</v>
      </c>
      <c r="I80" s="94"/>
      <c r="J80" s="52" t="n">
        <v>5711953024337</v>
      </c>
      <c r="K80" s="52" t="n">
        <v>15711953024419</v>
      </c>
    </row>
    <row r="81" s="11" customFormat="true" ht="15" hidden="false" customHeight="true" outlineLevel="0" collapsed="false">
      <c r="A81" s="44" t="n">
        <v>49828</v>
      </c>
      <c r="B81" s="45" t="s">
        <v>119</v>
      </c>
      <c r="C81" s="46" t="n">
        <v>0.6</v>
      </c>
      <c r="D81" s="58" t="s">
        <v>118</v>
      </c>
      <c r="E81" s="59" t="n">
        <v>5</v>
      </c>
      <c r="F81" s="60" t="s">
        <v>45</v>
      </c>
      <c r="G81" s="61" t="n">
        <v>18</v>
      </c>
      <c r="H81" s="60" t="s">
        <v>17</v>
      </c>
      <c r="I81" s="94"/>
      <c r="J81" s="52" t="n">
        <v>5711953024368</v>
      </c>
      <c r="K81" s="52" t="n">
        <v>15711953024358</v>
      </c>
    </row>
    <row r="82" s="11" customFormat="true" ht="15" hidden="false" customHeight="true" outlineLevel="0" collapsed="false">
      <c r="A82" s="44" t="n">
        <v>7651</v>
      </c>
      <c r="B82" s="45" t="s">
        <v>120</v>
      </c>
      <c r="C82" s="46" t="n">
        <v>1.5</v>
      </c>
      <c r="D82" s="46" t="s">
        <v>44</v>
      </c>
      <c r="E82" s="59" t="n">
        <v>3</v>
      </c>
      <c r="F82" s="60" t="s">
        <v>45</v>
      </c>
      <c r="G82" s="90" t="n">
        <v>6</v>
      </c>
      <c r="H82" s="89" t="s">
        <v>17</v>
      </c>
      <c r="I82" s="94"/>
      <c r="J82" s="46" t="s">
        <v>121</v>
      </c>
      <c r="K82" s="52" t="s">
        <v>122</v>
      </c>
      <c r="L82" s="100"/>
    </row>
    <row r="83" s="11" customFormat="true" ht="15" hidden="false" customHeight="true" outlineLevel="0" collapsed="false">
      <c r="A83" s="44" t="n">
        <v>7654</v>
      </c>
      <c r="B83" s="45" t="s">
        <v>123</v>
      </c>
      <c r="C83" s="46" t="n">
        <v>1.5</v>
      </c>
      <c r="D83" s="46" t="s">
        <v>44</v>
      </c>
      <c r="E83" s="88" t="n">
        <v>3</v>
      </c>
      <c r="F83" s="89" t="s">
        <v>45</v>
      </c>
      <c r="G83" s="90" t="n">
        <v>6</v>
      </c>
      <c r="H83" s="89" t="s">
        <v>17</v>
      </c>
      <c r="I83" s="94"/>
      <c r="J83" s="46" t="s">
        <v>124</v>
      </c>
      <c r="K83" s="52" t="s">
        <v>125</v>
      </c>
      <c r="L83" s="100"/>
    </row>
    <row r="84" s="11" customFormat="true" ht="15" hidden="false" customHeight="true" outlineLevel="0" collapsed="false">
      <c r="A84" s="44" t="n">
        <v>8625</v>
      </c>
      <c r="B84" s="45" t="s">
        <v>126</v>
      </c>
      <c r="C84" s="46" t="n">
        <v>1.5</v>
      </c>
      <c r="D84" s="58" t="s">
        <v>15</v>
      </c>
      <c r="E84" s="88" t="n">
        <v>1</v>
      </c>
      <c r="F84" s="89" t="s">
        <v>16</v>
      </c>
      <c r="G84" s="90" t="n">
        <v>6</v>
      </c>
      <c r="H84" s="89" t="s">
        <v>17</v>
      </c>
      <c r="I84" s="94"/>
      <c r="J84" s="46" t="s">
        <v>127</v>
      </c>
      <c r="K84" s="52" t="s">
        <v>128</v>
      </c>
      <c r="L84" s="100"/>
    </row>
    <row r="85" s="11" customFormat="true" ht="15" hidden="false" customHeight="true" outlineLevel="0" collapsed="false">
      <c r="A85" s="44" t="n">
        <v>8577</v>
      </c>
      <c r="B85" s="45" t="s">
        <v>129</v>
      </c>
      <c r="C85" s="46" t="n">
        <v>1.5</v>
      </c>
      <c r="D85" s="58" t="s">
        <v>15</v>
      </c>
      <c r="E85" s="88" t="n">
        <v>1</v>
      </c>
      <c r="F85" s="89" t="s">
        <v>16</v>
      </c>
      <c r="G85" s="90" t="n">
        <v>6</v>
      </c>
      <c r="H85" s="89" t="s">
        <v>17</v>
      </c>
      <c r="I85" s="94"/>
      <c r="J85" s="46" t="s">
        <v>130</v>
      </c>
      <c r="K85" s="52" t="s">
        <v>131</v>
      </c>
      <c r="L85" s="100"/>
    </row>
    <row r="86" s="11" customFormat="true" ht="15" hidden="false" customHeight="true" outlineLevel="0" collapsed="false">
      <c r="A86" s="80" t="n">
        <v>24724</v>
      </c>
      <c r="B86" s="45" t="s">
        <v>132</v>
      </c>
      <c r="C86" s="46" t="n">
        <v>1.5</v>
      </c>
      <c r="D86" s="58" t="s">
        <v>81</v>
      </c>
      <c r="E86" s="88" t="n">
        <v>1</v>
      </c>
      <c r="F86" s="89" t="s">
        <v>16</v>
      </c>
      <c r="G86" s="90" t="n">
        <v>12</v>
      </c>
      <c r="H86" s="89" t="s">
        <v>17</v>
      </c>
      <c r="I86" s="94"/>
      <c r="J86" s="46" t="s">
        <v>133</v>
      </c>
      <c r="K86" s="52" t="n">
        <v>5760466994071</v>
      </c>
      <c r="L86" s="100"/>
    </row>
    <row r="87" s="11" customFormat="true" ht="15" hidden="false" customHeight="true" outlineLevel="0" collapsed="false">
      <c r="A87" s="80" t="n">
        <v>48880</v>
      </c>
      <c r="B87" s="45" t="s">
        <v>134</v>
      </c>
      <c r="C87" s="46" t="n">
        <v>1.5</v>
      </c>
      <c r="D87" s="58" t="s">
        <v>81</v>
      </c>
      <c r="E87" s="88" t="n">
        <v>1</v>
      </c>
      <c r="F87" s="89" t="s">
        <v>16</v>
      </c>
      <c r="G87" s="90" t="n">
        <v>160</v>
      </c>
      <c r="H87" s="89" t="s">
        <v>57</v>
      </c>
      <c r="I87" s="94"/>
      <c r="J87" s="101" t="n">
        <v>5760466994064</v>
      </c>
      <c r="K87" s="95" t="s">
        <v>24</v>
      </c>
      <c r="L87" s="100"/>
    </row>
    <row r="88" s="11" customFormat="true" ht="15" hidden="false" customHeight="true" outlineLevel="0" collapsed="false">
      <c r="A88" s="44" t="n">
        <v>24725</v>
      </c>
      <c r="B88" s="45" t="s">
        <v>135</v>
      </c>
      <c r="C88" s="46" t="n">
        <v>1.5</v>
      </c>
      <c r="D88" s="58" t="s">
        <v>81</v>
      </c>
      <c r="E88" s="88" t="n">
        <v>2</v>
      </c>
      <c r="F88" s="89" t="s">
        <v>45</v>
      </c>
      <c r="G88" s="90" t="n">
        <v>27</v>
      </c>
      <c r="H88" s="89" t="s">
        <v>17</v>
      </c>
      <c r="I88" s="94"/>
      <c r="J88" s="46" t="s">
        <v>136</v>
      </c>
      <c r="K88" s="52" t="s">
        <v>137</v>
      </c>
      <c r="L88" s="100"/>
    </row>
    <row r="89" s="11" customFormat="true" ht="15" hidden="false" customHeight="true" outlineLevel="0" collapsed="false">
      <c r="A89" s="44" t="n">
        <v>8576</v>
      </c>
      <c r="B89" s="45" t="s">
        <v>126</v>
      </c>
      <c r="C89" s="46" t="n">
        <v>1.5</v>
      </c>
      <c r="D89" s="58" t="s">
        <v>44</v>
      </c>
      <c r="E89" s="88" t="n">
        <v>3</v>
      </c>
      <c r="F89" s="89" t="s">
        <v>45</v>
      </c>
      <c r="G89" s="90" t="n">
        <v>6</v>
      </c>
      <c r="H89" s="89" t="s">
        <v>17</v>
      </c>
      <c r="I89" s="94"/>
      <c r="J89" s="46" t="s">
        <v>138</v>
      </c>
      <c r="K89" s="52" t="s">
        <v>139</v>
      </c>
      <c r="L89" s="100"/>
    </row>
    <row r="90" s="11" customFormat="true" ht="15" hidden="false" customHeight="true" outlineLevel="0" collapsed="false">
      <c r="A90" s="44" t="n">
        <v>26637</v>
      </c>
      <c r="B90" s="45" t="s">
        <v>140</v>
      </c>
      <c r="C90" s="46" t="n">
        <v>3.4</v>
      </c>
      <c r="D90" s="46" t="s">
        <v>141</v>
      </c>
      <c r="E90" s="88" t="n">
        <v>180</v>
      </c>
      <c r="F90" s="89" t="s">
        <v>142</v>
      </c>
      <c r="G90" s="90" t="n">
        <v>10</v>
      </c>
      <c r="H90" s="89" t="s">
        <v>17</v>
      </c>
      <c r="I90" s="94"/>
      <c r="J90" s="96" t="n">
        <v>5760466996525</v>
      </c>
      <c r="K90" s="52" t="n">
        <v>5760466996518</v>
      </c>
      <c r="L90" s="100"/>
    </row>
    <row r="91" s="11" customFormat="true" ht="15" hidden="false" customHeight="true" outlineLevel="0" collapsed="false">
      <c r="A91" s="44" t="n">
        <v>26638</v>
      </c>
      <c r="B91" s="45" t="s">
        <v>143</v>
      </c>
      <c r="C91" s="46" t="n">
        <v>3.5</v>
      </c>
      <c r="D91" s="46" t="s">
        <v>141</v>
      </c>
      <c r="E91" s="88" t="n">
        <v>180</v>
      </c>
      <c r="F91" s="89" t="s">
        <v>142</v>
      </c>
      <c r="G91" s="90" t="n">
        <v>10</v>
      </c>
      <c r="H91" s="89" t="s">
        <v>17</v>
      </c>
      <c r="I91" s="94"/>
      <c r="J91" s="96" t="n">
        <v>5760466996549</v>
      </c>
      <c r="K91" s="52" t="n">
        <v>5760466996532</v>
      </c>
      <c r="L91" s="100"/>
    </row>
    <row r="92" s="11" customFormat="true" ht="15" hidden="false" customHeight="true" outlineLevel="0" collapsed="false">
      <c r="A92" s="44" t="n">
        <v>21768</v>
      </c>
      <c r="B92" s="45" t="s">
        <v>144</v>
      </c>
      <c r="C92" s="46" t="n">
        <v>2.6</v>
      </c>
      <c r="D92" s="46" t="s">
        <v>141</v>
      </c>
      <c r="E92" s="88" t="n">
        <v>220</v>
      </c>
      <c r="F92" s="89" t="s">
        <v>142</v>
      </c>
      <c r="G92" s="90" t="n">
        <v>10</v>
      </c>
      <c r="H92" s="89" t="s">
        <v>17</v>
      </c>
      <c r="I92" s="94"/>
      <c r="J92" s="46" t="s">
        <v>145</v>
      </c>
      <c r="K92" s="62" t="s">
        <v>146</v>
      </c>
      <c r="L92" s="102"/>
    </row>
    <row r="93" s="11" customFormat="true" ht="15" hidden="false" customHeight="true" outlineLevel="0" collapsed="false">
      <c r="A93" s="44" t="n">
        <v>21762</v>
      </c>
      <c r="B93" s="45" t="s">
        <v>147</v>
      </c>
      <c r="C93" s="46" t="n">
        <v>1.6</v>
      </c>
      <c r="D93" s="46" t="s">
        <v>141</v>
      </c>
      <c r="E93" s="88" t="n">
        <v>220</v>
      </c>
      <c r="F93" s="89" t="s">
        <v>142</v>
      </c>
      <c r="G93" s="90" t="n">
        <v>10</v>
      </c>
      <c r="H93" s="89" t="s">
        <v>17</v>
      </c>
      <c r="I93" s="94"/>
      <c r="J93" s="46" t="s">
        <v>148</v>
      </c>
      <c r="K93" s="62" t="s">
        <v>149</v>
      </c>
      <c r="L93" s="102"/>
    </row>
    <row r="94" s="11" customFormat="true" ht="15" hidden="false" customHeight="true" outlineLevel="0" collapsed="false">
      <c r="A94" s="44" t="n">
        <v>21763</v>
      </c>
      <c r="B94" s="45" t="s">
        <v>150</v>
      </c>
      <c r="C94" s="46" t="n">
        <v>1.6</v>
      </c>
      <c r="D94" s="46" t="s">
        <v>141</v>
      </c>
      <c r="E94" s="88" t="n">
        <v>220</v>
      </c>
      <c r="F94" s="89" t="s">
        <v>142</v>
      </c>
      <c r="G94" s="90" t="n">
        <v>10</v>
      </c>
      <c r="H94" s="89" t="s">
        <v>17</v>
      </c>
      <c r="I94" s="94"/>
      <c r="J94" s="46" t="s">
        <v>151</v>
      </c>
      <c r="K94" s="62" t="s">
        <v>152</v>
      </c>
      <c r="L94" s="102"/>
    </row>
    <row r="95" s="11" customFormat="true" ht="15" hidden="false" customHeight="true" outlineLevel="0" collapsed="false">
      <c r="A95" s="44" t="n">
        <v>27923</v>
      </c>
      <c r="B95" s="45" t="s">
        <v>153</v>
      </c>
      <c r="C95" s="46" t="n">
        <v>1.6</v>
      </c>
      <c r="D95" s="46" t="s">
        <v>141</v>
      </c>
      <c r="E95" s="88" t="n">
        <v>220</v>
      </c>
      <c r="F95" s="89" t="s">
        <v>142</v>
      </c>
      <c r="G95" s="90" t="n">
        <v>10</v>
      </c>
      <c r="H95" s="89" t="s">
        <v>17</v>
      </c>
      <c r="I95" s="94"/>
      <c r="J95" s="101" t="n">
        <v>5711953002311</v>
      </c>
      <c r="K95" s="52" t="n">
        <v>5711953002304</v>
      </c>
      <c r="L95" s="102"/>
    </row>
    <row r="96" s="11" customFormat="true" ht="15" hidden="false" customHeight="true" outlineLevel="0" collapsed="false">
      <c r="A96" s="44" t="n">
        <v>21764</v>
      </c>
      <c r="B96" s="45" t="s">
        <v>154</v>
      </c>
      <c r="C96" s="46" t="n">
        <v>2.6</v>
      </c>
      <c r="D96" s="46" t="s">
        <v>155</v>
      </c>
      <c r="E96" s="88" t="n">
        <v>200</v>
      </c>
      <c r="F96" s="89" t="s">
        <v>142</v>
      </c>
      <c r="G96" s="90" t="n">
        <v>12</v>
      </c>
      <c r="H96" s="89" t="s">
        <v>17</v>
      </c>
      <c r="I96" s="94"/>
      <c r="J96" s="103" t="n">
        <v>5730800623066</v>
      </c>
      <c r="K96" s="52" t="n">
        <v>5730800624063</v>
      </c>
      <c r="L96" s="102"/>
    </row>
    <row r="97" s="11" customFormat="true" ht="15" hidden="false" customHeight="true" outlineLevel="0" collapsed="false">
      <c r="A97" s="44" t="n">
        <v>49837</v>
      </c>
      <c r="B97" s="45" t="s">
        <v>156</v>
      </c>
      <c r="C97" s="46" t="n">
        <v>2.6</v>
      </c>
      <c r="D97" s="46" t="s">
        <v>155</v>
      </c>
      <c r="E97" s="88" t="n">
        <v>200</v>
      </c>
      <c r="F97" s="89" t="s">
        <v>142</v>
      </c>
      <c r="G97" s="90" t="n">
        <v>120</v>
      </c>
      <c r="H97" s="89" t="s">
        <v>57</v>
      </c>
      <c r="I97" s="94"/>
      <c r="J97" s="103" t="n">
        <v>5730800623066</v>
      </c>
      <c r="K97" s="52" t="n">
        <v>5730800624063</v>
      </c>
      <c r="L97" s="102"/>
    </row>
    <row r="98" s="11" customFormat="true" ht="15" hidden="false" customHeight="true" outlineLevel="0" collapsed="false">
      <c r="A98" s="44" t="n">
        <v>25421</v>
      </c>
      <c r="B98" s="45" t="s">
        <v>157</v>
      </c>
      <c r="C98" s="46" t="n">
        <v>0.9</v>
      </c>
      <c r="D98" s="46" t="s">
        <v>141</v>
      </c>
      <c r="E98" s="88" t="n">
        <v>220</v>
      </c>
      <c r="F98" s="89" t="s">
        <v>142</v>
      </c>
      <c r="G98" s="90" t="n">
        <v>10</v>
      </c>
      <c r="H98" s="89" t="s">
        <v>17</v>
      </c>
      <c r="I98" s="94"/>
      <c r="J98" s="103" t="n">
        <v>5760466995870</v>
      </c>
      <c r="K98" s="52" t="n">
        <v>5760466995863</v>
      </c>
      <c r="L98" s="102"/>
    </row>
    <row r="99" s="11" customFormat="true" ht="15" hidden="false" customHeight="true" outlineLevel="0" collapsed="false">
      <c r="A99" s="44" t="n">
        <v>49792</v>
      </c>
      <c r="B99" s="45" t="s">
        <v>158</v>
      </c>
      <c r="C99" s="46" t="n">
        <v>2.5</v>
      </c>
      <c r="D99" s="46" t="s">
        <v>155</v>
      </c>
      <c r="E99" s="88" t="n">
        <v>220</v>
      </c>
      <c r="F99" s="89" t="s">
        <v>142</v>
      </c>
      <c r="G99" s="90" t="n">
        <v>10</v>
      </c>
      <c r="H99" s="89" t="s">
        <v>17</v>
      </c>
      <c r="I99" s="94"/>
      <c r="J99" s="96" t="n">
        <v>5711953023996</v>
      </c>
      <c r="K99" s="52" t="n">
        <v>15711953023986</v>
      </c>
      <c r="L99" s="102"/>
    </row>
    <row r="100" s="11" customFormat="true" ht="15" hidden="false" customHeight="true" outlineLevel="0" collapsed="false">
      <c r="A100" s="44"/>
      <c r="B100" s="45"/>
      <c r="C100" s="46"/>
      <c r="D100" s="46"/>
      <c r="E100" s="88"/>
      <c r="F100" s="89"/>
      <c r="G100" s="90"/>
      <c r="H100" s="89"/>
      <c r="I100" s="94"/>
      <c r="J100" s="46"/>
      <c r="K100" s="62"/>
      <c r="L100" s="102"/>
    </row>
    <row r="101" s="11" customFormat="true" ht="15" hidden="false" customHeight="true" outlineLevel="0" collapsed="false">
      <c r="A101" s="44"/>
      <c r="B101" s="79" t="s">
        <v>159</v>
      </c>
      <c r="C101" s="91"/>
      <c r="D101" s="46"/>
      <c r="E101" s="88"/>
      <c r="F101" s="89"/>
      <c r="G101" s="90"/>
      <c r="H101" s="89"/>
      <c r="I101" s="94"/>
      <c r="J101" s="97"/>
      <c r="K101" s="62"/>
      <c r="L101" s="102"/>
    </row>
    <row r="102" s="11" customFormat="true" ht="15" hidden="false" customHeight="true" outlineLevel="0" collapsed="false">
      <c r="A102" s="44" t="n">
        <v>6267</v>
      </c>
      <c r="B102" s="45" t="s">
        <v>160</v>
      </c>
      <c r="C102" s="91" t="n">
        <v>2.6</v>
      </c>
      <c r="D102" s="46" t="s">
        <v>15</v>
      </c>
      <c r="E102" s="88" t="n">
        <v>1</v>
      </c>
      <c r="F102" s="89" t="s">
        <v>16</v>
      </c>
      <c r="G102" s="90" t="n">
        <v>6</v>
      </c>
      <c r="H102" s="89" t="s">
        <v>17</v>
      </c>
      <c r="I102" s="94"/>
      <c r="J102" s="46" t="s">
        <v>161</v>
      </c>
      <c r="K102" s="62" t="s">
        <v>162</v>
      </c>
    </row>
    <row r="103" s="11" customFormat="true" ht="15" hidden="false" customHeight="true" outlineLevel="0" collapsed="false">
      <c r="A103" s="44" t="n">
        <v>21462</v>
      </c>
      <c r="B103" s="45" t="s">
        <v>163</v>
      </c>
      <c r="C103" s="91" t="n">
        <v>0.9</v>
      </c>
      <c r="D103" s="46" t="s">
        <v>15</v>
      </c>
      <c r="E103" s="88" t="n">
        <v>1</v>
      </c>
      <c r="F103" s="89" t="s">
        <v>16</v>
      </c>
      <c r="G103" s="90" t="n">
        <v>6</v>
      </c>
      <c r="H103" s="89" t="s">
        <v>17</v>
      </c>
      <c r="I103" s="94"/>
      <c r="J103" s="73" t="n">
        <v>7310865065681</v>
      </c>
      <c r="K103" s="52" t="n">
        <v>5760466920766</v>
      </c>
    </row>
    <row r="104" s="11" customFormat="true" ht="15" hidden="false" customHeight="true" outlineLevel="0" collapsed="false">
      <c r="A104" s="44" t="n">
        <v>9398</v>
      </c>
      <c r="B104" s="45" t="s">
        <v>164</v>
      </c>
      <c r="C104" s="91" t="n">
        <v>0.5</v>
      </c>
      <c r="D104" s="46" t="s">
        <v>44</v>
      </c>
      <c r="E104" s="88" t="n">
        <v>5</v>
      </c>
      <c r="F104" s="89" t="s">
        <v>45</v>
      </c>
      <c r="G104" s="90" t="n">
        <v>6</v>
      </c>
      <c r="H104" s="89" t="s">
        <v>17</v>
      </c>
      <c r="I104" s="94"/>
      <c r="J104" s="73" t="n">
        <v>7310865093981</v>
      </c>
      <c r="K104" s="52" t="n">
        <v>17310865093988</v>
      </c>
    </row>
    <row r="105" s="11" customFormat="true" ht="15" hidden="false" customHeight="true" outlineLevel="0" collapsed="false">
      <c r="A105" s="44" t="n">
        <v>9399</v>
      </c>
      <c r="B105" s="45" t="s">
        <v>165</v>
      </c>
      <c r="C105" s="91" t="n">
        <v>0.5</v>
      </c>
      <c r="D105" s="46" t="s">
        <v>44</v>
      </c>
      <c r="E105" s="88" t="n">
        <v>5</v>
      </c>
      <c r="F105" s="89" t="s">
        <v>45</v>
      </c>
      <c r="G105" s="90" t="n">
        <v>6</v>
      </c>
      <c r="H105" s="89" t="s">
        <v>17</v>
      </c>
      <c r="I105" s="94"/>
      <c r="J105" s="73" t="n">
        <v>7310865093998</v>
      </c>
      <c r="K105" s="52" t="n">
        <v>17310865093995</v>
      </c>
    </row>
    <row r="106" s="11" customFormat="true" ht="15" hidden="false" customHeight="true" outlineLevel="0" collapsed="false">
      <c r="A106" s="44" t="n">
        <v>49836</v>
      </c>
      <c r="B106" s="45" t="s">
        <v>166</v>
      </c>
      <c r="C106" s="91" t="n">
        <v>1.5</v>
      </c>
      <c r="D106" s="46" t="s">
        <v>118</v>
      </c>
      <c r="E106" s="88" t="n">
        <v>250</v>
      </c>
      <c r="F106" s="89" t="s">
        <v>142</v>
      </c>
      <c r="G106" s="90" t="n">
        <v>8</v>
      </c>
      <c r="H106" s="89" t="s">
        <v>17</v>
      </c>
      <c r="I106" s="94"/>
      <c r="J106" s="73" t="n">
        <v>5711953024481</v>
      </c>
      <c r="K106" s="52" t="n">
        <v>15711953024471</v>
      </c>
    </row>
    <row r="107" s="11" customFormat="true" ht="15" hidden="false" customHeight="true" outlineLevel="0" collapsed="false">
      <c r="A107" s="44" t="n">
        <v>49835</v>
      </c>
      <c r="B107" s="45" t="s">
        <v>167</v>
      </c>
      <c r="C107" s="91" t="n">
        <v>1.5</v>
      </c>
      <c r="D107" s="46" t="s">
        <v>118</v>
      </c>
      <c r="E107" s="88" t="n">
        <v>250</v>
      </c>
      <c r="F107" s="89" t="s">
        <v>142</v>
      </c>
      <c r="G107" s="90" t="n">
        <v>8</v>
      </c>
      <c r="H107" s="89" t="s">
        <v>17</v>
      </c>
      <c r="I107" s="94"/>
      <c r="J107" s="73" t="n">
        <v>5711953024450</v>
      </c>
      <c r="K107" s="52" t="n">
        <v>15711953024440</v>
      </c>
    </row>
    <row r="108" s="11" customFormat="true" ht="15" hidden="false" customHeight="true" outlineLevel="0" collapsed="false">
      <c r="A108" s="44" t="n">
        <v>4956</v>
      </c>
      <c r="B108" s="45" t="s">
        <v>168</v>
      </c>
      <c r="C108" s="91" t="n">
        <v>1.5</v>
      </c>
      <c r="D108" s="46" t="s">
        <v>81</v>
      </c>
      <c r="E108" s="88" t="n">
        <v>1</v>
      </c>
      <c r="F108" s="89" t="s">
        <v>16</v>
      </c>
      <c r="G108" s="90" t="n">
        <v>12</v>
      </c>
      <c r="H108" s="89" t="s">
        <v>17</v>
      </c>
      <c r="I108" s="94"/>
      <c r="J108" s="46" t="s">
        <v>169</v>
      </c>
      <c r="K108" s="62" t="s">
        <v>170</v>
      </c>
    </row>
    <row r="109" s="11" customFormat="true" ht="15" hidden="false" customHeight="true" outlineLevel="0" collapsed="false">
      <c r="A109" s="44" t="n">
        <v>4955</v>
      </c>
      <c r="B109" s="45" t="s">
        <v>171</v>
      </c>
      <c r="C109" s="73" t="n">
        <v>3</v>
      </c>
      <c r="D109" s="46" t="s">
        <v>81</v>
      </c>
      <c r="E109" s="92" t="n">
        <v>0.5</v>
      </c>
      <c r="F109" s="89" t="s">
        <v>16</v>
      </c>
      <c r="G109" s="90" t="n">
        <v>18</v>
      </c>
      <c r="H109" s="89" t="s">
        <v>17</v>
      </c>
      <c r="I109" s="94"/>
      <c r="J109" s="46" t="s">
        <v>172</v>
      </c>
      <c r="K109" s="62" t="s">
        <v>173</v>
      </c>
    </row>
    <row r="110" s="11" customFormat="true" ht="15" hidden="false" customHeight="true" outlineLevel="0" collapsed="false">
      <c r="A110" s="44" t="n">
        <v>2257</v>
      </c>
      <c r="B110" s="45" t="s">
        <v>174</v>
      </c>
      <c r="C110" s="46" t="n">
        <v>1.5</v>
      </c>
      <c r="D110" s="58" t="s">
        <v>175</v>
      </c>
      <c r="E110" s="64" t="n">
        <v>2</v>
      </c>
      <c r="F110" s="60" t="s">
        <v>176</v>
      </c>
      <c r="G110" s="61" t="n">
        <v>100</v>
      </c>
      <c r="H110" s="60" t="s">
        <v>17</v>
      </c>
      <c r="I110" s="94"/>
      <c r="J110" s="46" t="s">
        <v>177</v>
      </c>
      <c r="K110" s="62" t="s">
        <v>178</v>
      </c>
    </row>
    <row r="111" s="11" customFormat="true" ht="15" hidden="false" customHeight="true" outlineLevel="0" collapsed="false">
      <c r="A111" s="44" t="n">
        <v>21732</v>
      </c>
      <c r="B111" s="45" t="s">
        <v>179</v>
      </c>
      <c r="C111" s="46" t="n">
        <v>1.5</v>
      </c>
      <c r="D111" s="58" t="s">
        <v>175</v>
      </c>
      <c r="E111" s="64" t="n">
        <v>2</v>
      </c>
      <c r="F111" s="60" t="s">
        <v>176</v>
      </c>
      <c r="G111" s="61" t="n">
        <v>100</v>
      </c>
      <c r="H111" s="60" t="s">
        <v>17</v>
      </c>
      <c r="I111" s="94"/>
      <c r="J111" s="46" t="s">
        <v>180</v>
      </c>
      <c r="K111" s="52" t="s">
        <v>181</v>
      </c>
    </row>
    <row r="112" s="11" customFormat="true" ht="15" hidden="false" customHeight="true" outlineLevel="0" collapsed="false">
      <c r="A112" s="44" t="n">
        <v>19287</v>
      </c>
      <c r="B112" s="45" t="s">
        <v>182</v>
      </c>
      <c r="C112" s="46" t="n">
        <v>1.5</v>
      </c>
      <c r="D112" s="58" t="s">
        <v>175</v>
      </c>
      <c r="E112" s="64" t="n">
        <v>2</v>
      </c>
      <c r="F112" s="60" t="s">
        <v>176</v>
      </c>
      <c r="G112" s="61" t="n">
        <v>100</v>
      </c>
      <c r="H112" s="60" t="s">
        <v>17</v>
      </c>
      <c r="I112" s="94"/>
      <c r="J112" s="103" t="n">
        <v>5760466901635</v>
      </c>
      <c r="K112" s="52" t="n">
        <v>5760466901635</v>
      </c>
    </row>
    <row r="113" s="11" customFormat="true" ht="15" hidden="false" customHeight="true" outlineLevel="0" collapsed="false">
      <c r="A113" s="44"/>
      <c r="B113" s="104"/>
      <c r="C113" s="46"/>
      <c r="D113" s="58"/>
      <c r="E113" s="64"/>
      <c r="F113" s="60"/>
      <c r="G113" s="61"/>
      <c r="H113" s="60"/>
      <c r="I113" s="94"/>
      <c r="J113" s="46"/>
      <c r="K113" s="52"/>
    </row>
    <row r="114" s="11" customFormat="true" ht="15" hidden="false" customHeight="true" outlineLevel="0" collapsed="false">
      <c r="A114" s="44"/>
      <c r="B114" s="79" t="s">
        <v>183</v>
      </c>
      <c r="C114" s="46"/>
      <c r="D114" s="58"/>
      <c r="E114" s="64"/>
      <c r="F114" s="60"/>
      <c r="G114" s="61"/>
      <c r="H114" s="60"/>
      <c r="I114" s="94"/>
      <c r="J114" s="97"/>
      <c r="K114" s="52"/>
    </row>
    <row r="115" s="11" customFormat="true" ht="15" hidden="false" customHeight="true" outlineLevel="0" collapsed="false">
      <c r="A115" s="44"/>
      <c r="B115" s="79" t="s">
        <v>184</v>
      </c>
      <c r="C115" s="46"/>
      <c r="D115" s="58"/>
      <c r="E115" s="64"/>
      <c r="F115" s="60"/>
      <c r="G115" s="61"/>
      <c r="H115" s="60"/>
      <c r="I115" s="94"/>
      <c r="J115" s="97"/>
      <c r="K115" s="52"/>
    </row>
    <row r="116" s="11" customFormat="true" ht="14.25" hidden="false" customHeight="true" outlineLevel="0" collapsed="false">
      <c r="A116" s="44" t="n">
        <v>303</v>
      </c>
      <c r="B116" s="45" t="s">
        <v>185</v>
      </c>
      <c r="C116" s="105" t="n">
        <v>40</v>
      </c>
      <c r="D116" s="106" t="s">
        <v>21</v>
      </c>
      <c r="E116" s="107" t="n">
        <v>20</v>
      </c>
      <c r="F116" s="60" t="s">
        <v>16</v>
      </c>
      <c r="G116" s="61" t="n">
        <v>1</v>
      </c>
      <c r="H116" s="60" t="s">
        <v>22</v>
      </c>
      <c r="I116" s="94"/>
      <c r="J116" s="46" t="s">
        <v>186</v>
      </c>
      <c r="K116" s="62" t="s">
        <v>24</v>
      </c>
    </row>
    <row r="117" s="11" customFormat="true" ht="14.25" hidden="false" customHeight="true" outlineLevel="0" collapsed="false">
      <c r="A117" s="44" t="n">
        <v>6910</v>
      </c>
      <c r="B117" s="45" t="s">
        <v>187</v>
      </c>
      <c r="C117" s="105" t="n">
        <v>40</v>
      </c>
      <c r="D117" s="67" t="s">
        <v>21</v>
      </c>
      <c r="E117" s="107" t="n">
        <v>10</v>
      </c>
      <c r="F117" s="60" t="s">
        <v>16</v>
      </c>
      <c r="G117" s="61" t="n">
        <v>1</v>
      </c>
      <c r="H117" s="60" t="s">
        <v>22</v>
      </c>
      <c r="I117" s="94"/>
      <c r="J117" s="46" t="s">
        <v>188</v>
      </c>
      <c r="K117" s="62" t="s">
        <v>24</v>
      </c>
    </row>
    <row r="118" s="11" customFormat="true" ht="14.25" hidden="false" customHeight="true" outlineLevel="0" collapsed="false">
      <c r="A118" s="44" t="n">
        <v>8973</v>
      </c>
      <c r="B118" s="108" t="s">
        <v>189</v>
      </c>
      <c r="C118" s="105" t="n">
        <v>40</v>
      </c>
      <c r="D118" s="67" t="s">
        <v>21</v>
      </c>
      <c r="E118" s="107" t="n">
        <v>10</v>
      </c>
      <c r="F118" s="60" t="s">
        <v>16</v>
      </c>
      <c r="G118" s="61" t="n">
        <v>1</v>
      </c>
      <c r="H118" s="60" t="s">
        <v>22</v>
      </c>
      <c r="I118" s="94"/>
      <c r="J118" s="52" t="n">
        <v>7310865089731</v>
      </c>
      <c r="K118" s="62" t="s">
        <v>190</v>
      </c>
    </row>
    <row r="119" s="11" customFormat="true" ht="14.25" hidden="false" customHeight="true" outlineLevel="0" collapsed="false">
      <c r="A119" s="44" t="n">
        <v>7276</v>
      </c>
      <c r="B119" s="45" t="s">
        <v>185</v>
      </c>
      <c r="C119" s="105" t="n">
        <v>40</v>
      </c>
      <c r="D119" s="106" t="s">
        <v>15</v>
      </c>
      <c r="E119" s="107" t="n">
        <v>1</v>
      </c>
      <c r="F119" s="60" t="s">
        <v>16</v>
      </c>
      <c r="G119" s="61" t="n">
        <v>6</v>
      </c>
      <c r="H119" s="60" t="s">
        <v>17</v>
      </c>
      <c r="I119" s="94"/>
      <c r="J119" s="46" t="s">
        <v>191</v>
      </c>
      <c r="K119" s="109" t="s">
        <v>192</v>
      </c>
    </row>
    <row r="120" s="11" customFormat="true" ht="14.25" hidden="false" customHeight="true" outlineLevel="0" collapsed="false">
      <c r="A120" s="44" t="n">
        <v>8157</v>
      </c>
      <c r="B120" s="108" t="s">
        <v>189</v>
      </c>
      <c r="C120" s="110" t="n">
        <v>40</v>
      </c>
      <c r="D120" s="47" t="s">
        <v>15</v>
      </c>
      <c r="E120" s="107" t="n">
        <v>1</v>
      </c>
      <c r="F120" s="60" t="s">
        <v>16</v>
      </c>
      <c r="G120" s="61" t="n">
        <v>6</v>
      </c>
      <c r="H120" s="60" t="s">
        <v>17</v>
      </c>
      <c r="I120" s="94"/>
      <c r="J120" s="103" t="n">
        <v>7310865081575</v>
      </c>
      <c r="K120" s="62" t="s">
        <v>24</v>
      </c>
    </row>
    <row r="121" s="11" customFormat="true" ht="14.25" hidden="false" customHeight="true" outlineLevel="0" collapsed="false">
      <c r="A121" s="44" t="n">
        <v>8864</v>
      </c>
      <c r="B121" s="45" t="s">
        <v>185</v>
      </c>
      <c r="C121" s="110" t="n">
        <v>40</v>
      </c>
      <c r="D121" s="47" t="s">
        <v>15</v>
      </c>
      <c r="E121" s="107" t="n">
        <v>1</v>
      </c>
      <c r="F121" s="60" t="s">
        <v>16</v>
      </c>
      <c r="G121" s="61" t="n">
        <v>120</v>
      </c>
      <c r="H121" s="60" t="s">
        <v>33</v>
      </c>
      <c r="I121" s="94"/>
      <c r="J121" s="93" t="n">
        <v>7310865072757</v>
      </c>
      <c r="K121" s="62" t="s">
        <v>193</v>
      </c>
    </row>
    <row r="122" s="11" customFormat="true" ht="14.25" hidden="false" customHeight="true" outlineLevel="0" collapsed="false">
      <c r="A122" s="44" t="n">
        <v>320</v>
      </c>
      <c r="B122" s="45" t="s">
        <v>185</v>
      </c>
      <c r="C122" s="105" t="n">
        <v>40</v>
      </c>
      <c r="D122" s="47" t="s">
        <v>15</v>
      </c>
      <c r="E122" s="111" t="n">
        <v>0.5</v>
      </c>
      <c r="F122" s="60" t="s">
        <v>16</v>
      </c>
      <c r="G122" s="61" t="n">
        <v>1</v>
      </c>
      <c r="H122" s="60" t="s">
        <v>22</v>
      </c>
      <c r="I122" s="94"/>
      <c r="J122" s="46" t="s">
        <v>194</v>
      </c>
      <c r="K122" s="52" t="n">
        <v>17310865003208</v>
      </c>
    </row>
    <row r="123" s="11" customFormat="true" ht="14.25" hidden="false" customHeight="true" outlineLevel="0" collapsed="false">
      <c r="A123" s="44" t="n">
        <v>9268</v>
      </c>
      <c r="B123" s="45" t="s">
        <v>185</v>
      </c>
      <c r="C123" s="105" t="n">
        <v>40</v>
      </c>
      <c r="D123" s="47" t="s">
        <v>15</v>
      </c>
      <c r="E123" s="111" t="n">
        <v>0.5</v>
      </c>
      <c r="F123" s="60" t="s">
        <v>16</v>
      </c>
      <c r="G123" s="61" t="n">
        <v>15</v>
      </c>
      <c r="H123" s="60" t="s">
        <v>29</v>
      </c>
      <c r="I123" s="94"/>
      <c r="J123" s="96" t="n">
        <v>7310865003201</v>
      </c>
      <c r="K123" s="62" t="s">
        <v>195</v>
      </c>
    </row>
    <row r="124" s="11" customFormat="true" ht="14.25" hidden="false" customHeight="true" outlineLevel="0" collapsed="false">
      <c r="A124" s="44" t="n">
        <v>9329</v>
      </c>
      <c r="B124" s="45" t="s">
        <v>196</v>
      </c>
      <c r="C124" s="105" t="n">
        <v>40</v>
      </c>
      <c r="D124" s="47" t="s">
        <v>15</v>
      </c>
      <c r="E124" s="107" t="n">
        <v>5</v>
      </c>
      <c r="F124" s="60" t="s">
        <v>45</v>
      </c>
      <c r="G124" s="61" t="n">
        <v>5</v>
      </c>
      <c r="H124" s="60" t="s">
        <v>17</v>
      </c>
      <c r="I124" s="94"/>
      <c r="J124" s="96" t="n">
        <v>7310865093295</v>
      </c>
      <c r="K124" s="62" t="s">
        <v>24</v>
      </c>
    </row>
    <row r="125" s="11" customFormat="true" ht="14.25" hidden="false" customHeight="true" outlineLevel="0" collapsed="false">
      <c r="A125" s="44" t="n">
        <v>323</v>
      </c>
      <c r="B125" s="45" t="s">
        <v>185</v>
      </c>
      <c r="C125" s="105" t="n">
        <v>40</v>
      </c>
      <c r="D125" s="47" t="s">
        <v>15</v>
      </c>
      <c r="E125" s="111" t="s">
        <v>197</v>
      </c>
      <c r="F125" s="60" t="s">
        <v>16</v>
      </c>
      <c r="G125" s="61" t="n">
        <v>240</v>
      </c>
      <c r="H125" s="60" t="s">
        <v>33</v>
      </c>
      <c r="I125" s="94"/>
      <c r="J125" s="46" t="s">
        <v>194</v>
      </c>
      <c r="K125" s="62" t="s">
        <v>198</v>
      </c>
    </row>
    <row r="126" s="11" customFormat="true" ht="14.25" hidden="false" customHeight="true" outlineLevel="0" collapsed="false">
      <c r="A126" s="44" t="n">
        <v>329</v>
      </c>
      <c r="B126" s="45" t="s">
        <v>199</v>
      </c>
      <c r="C126" s="105" t="n">
        <v>40</v>
      </c>
      <c r="D126" s="47" t="s">
        <v>81</v>
      </c>
      <c r="E126" s="111" t="s">
        <v>200</v>
      </c>
      <c r="F126" s="60" t="s">
        <v>16</v>
      </c>
      <c r="G126" s="61" t="n">
        <v>24</v>
      </c>
      <c r="H126" s="60" t="s">
        <v>17</v>
      </c>
      <c r="I126" s="94"/>
      <c r="J126" s="46" t="s">
        <v>201</v>
      </c>
      <c r="K126" s="62" t="s">
        <v>202</v>
      </c>
    </row>
    <row r="127" s="11" customFormat="true" ht="14.25" hidden="false" customHeight="true" outlineLevel="0" collapsed="false">
      <c r="A127" s="44" t="n">
        <v>334</v>
      </c>
      <c r="B127" s="45" t="s">
        <v>185</v>
      </c>
      <c r="C127" s="105" t="n">
        <v>40</v>
      </c>
      <c r="D127" s="47" t="s">
        <v>81</v>
      </c>
      <c r="E127" s="111" t="s">
        <v>200</v>
      </c>
      <c r="F127" s="60" t="s">
        <v>16</v>
      </c>
      <c r="G127" s="61" t="n">
        <v>504</v>
      </c>
      <c r="H127" s="60" t="s">
        <v>33</v>
      </c>
      <c r="I127" s="94"/>
      <c r="J127" s="46" t="s">
        <v>201</v>
      </c>
      <c r="K127" s="62" t="s">
        <v>203</v>
      </c>
    </row>
    <row r="128" s="11" customFormat="true" ht="14.25" hidden="false" customHeight="true" outlineLevel="0" collapsed="false">
      <c r="A128" s="44" t="n">
        <v>346</v>
      </c>
      <c r="B128" s="108" t="s">
        <v>189</v>
      </c>
      <c r="C128" s="110" t="n">
        <v>40</v>
      </c>
      <c r="D128" s="47" t="s">
        <v>81</v>
      </c>
      <c r="E128" s="111" t="s">
        <v>200</v>
      </c>
      <c r="F128" s="60" t="s">
        <v>16</v>
      </c>
      <c r="G128" s="61" t="n">
        <v>24</v>
      </c>
      <c r="H128" s="60" t="s">
        <v>17</v>
      </c>
      <c r="I128" s="94"/>
      <c r="J128" s="46" t="s">
        <v>204</v>
      </c>
      <c r="K128" s="52" t="n">
        <v>17310865003468</v>
      </c>
    </row>
    <row r="129" s="11" customFormat="true" ht="14.25" hidden="false" customHeight="true" outlineLevel="0" collapsed="false">
      <c r="A129" s="44"/>
      <c r="B129" s="45"/>
      <c r="C129" s="112"/>
      <c r="D129" s="47"/>
      <c r="E129" s="107"/>
      <c r="F129" s="60"/>
      <c r="G129" s="61"/>
      <c r="H129" s="60"/>
      <c r="I129" s="94"/>
      <c r="J129" s="47"/>
      <c r="K129" s="62"/>
    </row>
    <row r="130" s="11" customFormat="true" ht="14.25" hidden="false" customHeight="true" outlineLevel="0" collapsed="false">
      <c r="A130" s="44"/>
      <c r="B130" s="79" t="s">
        <v>205</v>
      </c>
      <c r="C130" s="46"/>
      <c r="D130" s="58"/>
      <c r="E130" s="64"/>
      <c r="F130" s="60"/>
      <c r="G130" s="61"/>
      <c r="H130" s="60"/>
      <c r="I130" s="94"/>
      <c r="J130" s="97"/>
      <c r="K130" s="62"/>
    </row>
    <row r="131" s="11" customFormat="true" ht="14.25" hidden="false" customHeight="true" outlineLevel="0" collapsed="false">
      <c r="A131" s="44" t="n">
        <v>7081</v>
      </c>
      <c r="B131" s="45" t="s">
        <v>206</v>
      </c>
      <c r="C131" s="105" t="n">
        <v>36</v>
      </c>
      <c r="D131" s="47" t="s">
        <v>207</v>
      </c>
      <c r="E131" s="107" t="n">
        <v>10</v>
      </c>
      <c r="F131" s="60" t="s">
        <v>16</v>
      </c>
      <c r="G131" s="61" t="n">
        <v>1</v>
      </c>
      <c r="H131" s="60" t="s">
        <v>22</v>
      </c>
      <c r="I131" s="94"/>
      <c r="J131" s="46" t="s">
        <v>208</v>
      </c>
      <c r="K131" s="62" t="s">
        <v>24</v>
      </c>
    </row>
    <row r="132" s="11" customFormat="true" ht="14.25" hidden="false" customHeight="true" outlineLevel="0" collapsed="false">
      <c r="A132" s="44" t="n">
        <v>8398</v>
      </c>
      <c r="B132" s="45" t="s">
        <v>206</v>
      </c>
      <c r="C132" s="105" t="n">
        <v>36</v>
      </c>
      <c r="D132" s="47" t="s">
        <v>44</v>
      </c>
      <c r="E132" s="107" t="n">
        <v>5</v>
      </c>
      <c r="F132" s="60" t="s">
        <v>45</v>
      </c>
      <c r="G132" s="61" t="n">
        <v>6</v>
      </c>
      <c r="H132" s="60" t="s">
        <v>17</v>
      </c>
      <c r="I132" s="94"/>
      <c r="J132" s="46" t="s">
        <v>209</v>
      </c>
      <c r="K132" s="62" t="s">
        <v>210</v>
      </c>
    </row>
    <row r="133" s="11" customFormat="true" ht="14.25" hidden="false" customHeight="true" outlineLevel="0" collapsed="false">
      <c r="A133" s="44" t="n">
        <v>8314</v>
      </c>
      <c r="B133" s="45" t="s">
        <v>206</v>
      </c>
      <c r="C133" s="105" t="n">
        <v>36</v>
      </c>
      <c r="D133" s="47" t="s">
        <v>44</v>
      </c>
      <c r="E133" s="111" t="n">
        <v>2.5</v>
      </c>
      <c r="F133" s="60" t="s">
        <v>45</v>
      </c>
      <c r="G133" s="61" t="n">
        <v>12</v>
      </c>
      <c r="H133" s="60" t="s">
        <v>17</v>
      </c>
      <c r="I133" s="94"/>
      <c r="J133" s="46" t="s">
        <v>211</v>
      </c>
      <c r="K133" s="62" t="s">
        <v>212</v>
      </c>
    </row>
    <row r="134" s="11" customFormat="true" ht="15" hidden="false" customHeight="true" outlineLevel="0" collapsed="false">
      <c r="A134" s="44" t="n">
        <v>18710</v>
      </c>
      <c r="B134" s="45" t="s">
        <v>213</v>
      </c>
      <c r="C134" s="73" t="n">
        <v>36</v>
      </c>
      <c r="D134" s="47" t="s">
        <v>81</v>
      </c>
      <c r="E134" s="107" t="n">
        <v>1</v>
      </c>
      <c r="F134" s="60" t="s">
        <v>16</v>
      </c>
      <c r="G134" s="61" t="n">
        <v>6</v>
      </c>
      <c r="H134" s="60" t="s">
        <v>17</v>
      </c>
      <c r="I134" s="94"/>
      <c r="J134" s="46" t="s">
        <v>214</v>
      </c>
      <c r="K134" s="52" t="n">
        <v>6413300910902</v>
      </c>
    </row>
    <row r="135" s="11" customFormat="true" ht="15" hidden="false" customHeight="true" outlineLevel="0" collapsed="false">
      <c r="A135" s="44" t="n">
        <v>8323</v>
      </c>
      <c r="B135" s="63" t="s">
        <v>213</v>
      </c>
      <c r="C135" s="73" t="n">
        <v>36</v>
      </c>
      <c r="D135" s="47" t="s">
        <v>44</v>
      </c>
      <c r="E135" s="107" t="n">
        <v>3</v>
      </c>
      <c r="F135" s="60" t="s">
        <v>45</v>
      </c>
      <c r="G135" s="61" t="n">
        <v>6</v>
      </c>
      <c r="H135" s="60" t="s">
        <v>17</v>
      </c>
      <c r="I135" s="94"/>
      <c r="J135" s="113" t="s">
        <v>215</v>
      </c>
      <c r="K135" s="52" t="n">
        <v>17310865083231</v>
      </c>
    </row>
    <row r="136" s="11" customFormat="true" ht="15" hidden="false" customHeight="true" outlineLevel="0" collapsed="false">
      <c r="A136" s="74"/>
      <c r="B136" s="63"/>
      <c r="C136" s="114"/>
      <c r="D136" s="115"/>
      <c r="E136" s="111"/>
      <c r="F136" s="86"/>
      <c r="G136" s="87"/>
      <c r="H136" s="86"/>
      <c r="I136" s="94"/>
      <c r="J136" s="116"/>
      <c r="K136" s="62"/>
    </row>
    <row r="137" s="11" customFormat="true" ht="15" hidden="false" customHeight="true" outlineLevel="0" collapsed="false">
      <c r="A137" s="74"/>
      <c r="B137" s="79" t="s">
        <v>216</v>
      </c>
      <c r="C137" s="114"/>
      <c r="D137" s="115"/>
      <c r="E137" s="111"/>
      <c r="F137" s="86"/>
      <c r="G137" s="87"/>
      <c r="H137" s="86"/>
      <c r="I137" s="94"/>
      <c r="J137" s="97"/>
      <c r="K137" s="62"/>
    </row>
    <row r="138" s="11" customFormat="true" ht="15" hidden="false" customHeight="true" outlineLevel="0" collapsed="false">
      <c r="A138" s="44" t="n">
        <v>85017</v>
      </c>
      <c r="B138" s="45" t="s">
        <v>217</v>
      </c>
      <c r="C138" s="73" t="n">
        <v>15</v>
      </c>
      <c r="D138" s="46" t="s">
        <v>81</v>
      </c>
      <c r="E138" s="117" t="n">
        <v>1</v>
      </c>
      <c r="F138" s="89" t="s">
        <v>16</v>
      </c>
      <c r="G138" s="90" t="n">
        <v>12</v>
      </c>
      <c r="H138" s="89" t="s">
        <v>17</v>
      </c>
      <c r="I138" s="94"/>
      <c r="J138" s="46" t="s">
        <v>218</v>
      </c>
      <c r="K138" s="55" t="s">
        <v>24</v>
      </c>
    </row>
    <row r="139" s="11" customFormat="true" ht="15" hidden="false" customHeight="true" outlineLevel="0" collapsed="false">
      <c r="A139" s="44" t="n">
        <v>8414</v>
      </c>
      <c r="B139" s="45" t="s">
        <v>219</v>
      </c>
      <c r="C139" s="73" t="n">
        <v>15</v>
      </c>
      <c r="D139" s="46" t="s">
        <v>44</v>
      </c>
      <c r="E139" s="117" t="n">
        <v>5</v>
      </c>
      <c r="F139" s="89" t="s">
        <v>45</v>
      </c>
      <c r="G139" s="90" t="n">
        <v>6</v>
      </c>
      <c r="H139" s="89" t="s">
        <v>17</v>
      </c>
      <c r="I139" s="94"/>
      <c r="J139" s="46" t="s">
        <v>220</v>
      </c>
      <c r="K139" s="55" t="s">
        <v>221</v>
      </c>
    </row>
    <row r="140" s="11" customFormat="true" ht="15" hidden="false" customHeight="true" outlineLevel="0" collapsed="false">
      <c r="A140" s="44" t="n">
        <v>8325</v>
      </c>
      <c r="B140" s="45" t="s">
        <v>217</v>
      </c>
      <c r="C140" s="73" t="n">
        <v>15</v>
      </c>
      <c r="D140" s="46" t="s">
        <v>44</v>
      </c>
      <c r="E140" s="117" t="n">
        <v>3</v>
      </c>
      <c r="F140" s="89" t="s">
        <v>45</v>
      </c>
      <c r="G140" s="90" t="n">
        <v>6</v>
      </c>
      <c r="H140" s="89" t="s">
        <v>17</v>
      </c>
      <c r="I140" s="94"/>
      <c r="J140" s="113" t="s">
        <v>222</v>
      </c>
      <c r="K140" s="52" t="n">
        <v>17310865083255</v>
      </c>
    </row>
    <row r="141" s="11" customFormat="true" ht="15" hidden="false" customHeight="true" outlineLevel="0" collapsed="false">
      <c r="A141" s="74"/>
      <c r="B141" s="63"/>
      <c r="C141" s="114"/>
      <c r="D141" s="115"/>
      <c r="E141" s="111"/>
      <c r="F141" s="86"/>
      <c r="G141" s="87"/>
      <c r="H141" s="86"/>
      <c r="I141" s="94"/>
      <c r="J141" s="116"/>
      <c r="K141" s="62"/>
    </row>
    <row r="142" s="11" customFormat="true" ht="15" hidden="false" customHeight="true" outlineLevel="0" collapsed="false">
      <c r="A142" s="44"/>
      <c r="B142" s="79" t="s">
        <v>223</v>
      </c>
      <c r="C142" s="112"/>
      <c r="D142" s="47"/>
      <c r="E142" s="111"/>
      <c r="F142" s="60"/>
      <c r="G142" s="61"/>
      <c r="H142" s="60"/>
      <c r="I142" s="94"/>
      <c r="J142" s="97"/>
      <c r="K142" s="55"/>
    </row>
    <row r="143" s="11" customFormat="true" ht="15" hidden="false" customHeight="true" outlineLevel="0" collapsed="false">
      <c r="A143" s="44" t="n">
        <v>7836</v>
      </c>
      <c r="B143" s="45" t="s">
        <v>187</v>
      </c>
      <c r="C143" s="105" t="n">
        <v>36</v>
      </c>
      <c r="D143" s="47" t="s">
        <v>81</v>
      </c>
      <c r="E143" s="59" t="n">
        <v>1</v>
      </c>
      <c r="F143" s="60" t="s">
        <v>16</v>
      </c>
      <c r="G143" s="61" t="n">
        <v>1</v>
      </c>
      <c r="H143" s="60" t="s">
        <v>22</v>
      </c>
      <c r="I143" s="94"/>
      <c r="J143" s="46" t="s">
        <v>224</v>
      </c>
      <c r="K143" s="55" t="s">
        <v>225</v>
      </c>
    </row>
    <row r="144" s="11" customFormat="true" ht="15" hidden="false" customHeight="true" outlineLevel="0" collapsed="false">
      <c r="A144" s="44" t="n">
        <v>7838</v>
      </c>
      <c r="B144" s="45" t="s">
        <v>226</v>
      </c>
      <c r="C144" s="105" t="n">
        <v>15</v>
      </c>
      <c r="D144" s="47" t="s">
        <v>81</v>
      </c>
      <c r="E144" s="59" t="n">
        <v>1</v>
      </c>
      <c r="F144" s="60" t="s">
        <v>16</v>
      </c>
      <c r="G144" s="61" t="n">
        <v>1</v>
      </c>
      <c r="H144" s="60" t="s">
        <v>22</v>
      </c>
      <c r="I144" s="94"/>
      <c r="J144" s="46" t="s">
        <v>227</v>
      </c>
      <c r="K144" s="55" t="s">
        <v>228</v>
      </c>
    </row>
    <row r="145" s="11" customFormat="true" ht="15" hidden="false" customHeight="true" outlineLevel="0" collapsed="false">
      <c r="A145" s="44" t="n">
        <v>7884</v>
      </c>
      <c r="B145" s="45" t="s">
        <v>229</v>
      </c>
      <c r="C145" s="105" t="n">
        <v>10</v>
      </c>
      <c r="D145" s="47" t="s">
        <v>81</v>
      </c>
      <c r="E145" s="59" t="n">
        <v>1</v>
      </c>
      <c r="F145" s="60" t="s">
        <v>16</v>
      </c>
      <c r="G145" s="61" t="n">
        <v>1</v>
      </c>
      <c r="H145" s="60" t="s">
        <v>22</v>
      </c>
      <c r="I145" s="94"/>
      <c r="J145" s="46" t="s">
        <v>230</v>
      </c>
      <c r="K145" s="55" t="s">
        <v>231</v>
      </c>
    </row>
    <row r="146" s="11" customFormat="true" ht="15" hidden="false" customHeight="true" outlineLevel="0" collapsed="false">
      <c r="A146" s="44" t="n">
        <v>4479</v>
      </c>
      <c r="B146" s="45" t="s">
        <v>232</v>
      </c>
      <c r="C146" s="105" t="n">
        <v>12</v>
      </c>
      <c r="D146" s="47" t="s">
        <v>81</v>
      </c>
      <c r="E146" s="107" t="n">
        <v>1</v>
      </c>
      <c r="F146" s="60" t="s">
        <v>16</v>
      </c>
      <c r="G146" s="61" t="n">
        <v>1</v>
      </c>
      <c r="H146" s="60" t="s">
        <v>22</v>
      </c>
      <c r="I146" s="94"/>
      <c r="J146" s="46" t="s">
        <v>233</v>
      </c>
      <c r="K146" s="55" t="s">
        <v>234</v>
      </c>
    </row>
    <row r="147" s="11" customFormat="true" ht="15" hidden="false" customHeight="true" outlineLevel="0" collapsed="false">
      <c r="A147" s="44" t="n">
        <v>4098</v>
      </c>
      <c r="B147" s="45" t="s">
        <v>235</v>
      </c>
      <c r="C147" s="105" t="n">
        <v>8</v>
      </c>
      <c r="D147" s="47" t="s">
        <v>81</v>
      </c>
      <c r="E147" s="107" t="n">
        <v>1</v>
      </c>
      <c r="F147" s="60" t="s">
        <v>16</v>
      </c>
      <c r="G147" s="61" t="n">
        <v>1</v>
      </c>
      <c r="H147" s="60" t="s">
        <v>22</v>
      </c>
      <c r="I147" s="94"/>
      <c r="J147" s="46" t="s">
        <v>236</v>
      </c>
      <c r="K147" s="55" t="s">
        <v>237</v>
      </c>
    </row>
    <row r="148" s="11" customFormat="true" ht="15" hidden="false" customHeight="true" outlineLevel="0" collapsed="false">
      <c r="A148" s="44"/>
      <c r="B148" s="45"/>
      <c r="C148" s="105"/>
      <c r="D148" s="47"/>
      <c r="E148" s="111"/>
      <c r="F148" s="60"/>
      <c r="G148" s="61"/>
      <c r="H148" s="60"/>
      <c r="I148" s="94"/>
      <c r="J148" s="47"/>
      <c r="K148" s="55"/>
    </row>
    <row r="149" s="11" customFormat="true" ht="15" hidden="false" customHeight="true" outlineLevel="0" collapsed="false">
      <c r="A149" s="44"/>
      <c r="B149" s="79" t="s">
        <v>238</v>
      </c>
      <c r="C149" s="105"/>
      <c r="D149" s="47"/>
      <c r="E149" s="111"/>
      <c r="F149" s="60"/>
      <c r="G149" s="61"/>
      <c r="H149" s="60"/>
      <c r="I149" s="94"/>
      <c r="J149" s="97"/>
      <c r="K149" s="55"/>
    </row>
    <row r="150" s="11" customFormat="true" ht="15" hidden="false" customHeight="true" outlineLevel="0" collapsed="false">
      <c r="A150" s="44" t="n">
        <v>6204</v>
      </c>
      <c r="B150" s="45" t="s">
        <v>185</v>
      </c>
      <c r="C150" s="73" t="n">
        <v>36</v>
      </c>
      <c r="D150" s="58" t="s">
        <v>21</v>
      </c>
      <c r="E150" s="107" t="n">
        <v>5</v>
      </c>
      <c r="F150" s="60" t="s">
        <v>16</v>
      </c>
      <c r="G150" s="61" t="n">
        <v>1</v>
      </c>
      <c r="H150" s="60" t="s">
        <v>22</v>
      </c>
      <c r="I150" s="94"/>
      <c r="J150" s="46" t="s">
        <v>239</v>
      </c>
      <c r="K150" s="55" t="s">
        <v>24</v>
      </c>
    </row>
    <row r="151" s="11" customFormat="true" ht="15" hidden="false" customHeight="true" outlineLevel="0" collapsed="false">
      <c r="A151" s="44" t="n">
        <v>6240</v>
      </c>
      <c r="B151" s="45" t="s">
        <v>185</v>
      </c>
      <c r="C151" s="73" t="n">
        <v>36</v>
      </c>
      <c r="D151" s="58" t="s">
        <v>81</v>
      </c>
      <c r="E151" s="107" t="n">
        <v>1</v>
      </c>
      <c r="F151" s="60" t="s">
        <v>16</v>
      </c>
      <c r="G151" s="61" t="n">
        <v>12</v>
      </c>
      <c r="H151" s="60" t="s">
        <v>17</v>
      </c>
      <c r="I151" s="94"/>
      <c r="J151" s="46" t="s">
        <v>240</v>
      </c>
      <c r="K151" s="55" t="s">
        <v>241</v>
      </c>
    </row>
    <row r="152" s="11" customFormat="true" ht="15" hidden="false" customHeight="true" outlineLevel="0" collapsed="false">
      <c r="A152" s="44" t="n">
        <v>5343</v>
      </c>
      <c r="B152" s="45" t="s">
        <v>219</v>
      </c>
      <c r="C152" s="73" t="n">
        <v>15</v>
      </c>
      <c r="D152" s="58" t="s">
        <v>21</v>
      </c>
      <c r="E152" s="107" t="n">
        <v>5</v>
      </c>
      <c r="F152" s="60" t="s">
        <v>16</v>
      </c>
      <c r="G152" s="61" t="n">
        <v>1</v>
      </c>
      <c r="H152" s="60" t="s">
        <v>22</v>
      </c>
      <c r="I152" s="94"/>
      <c r="J152" s="46" t="s">
        <v>242</v>
      </c>
      <c r="K152" s="55" t="s">
        <v>24</v>
      </c>
    </row>
    <row r="153" s="11" customFormat="true" ht="15" hidden="false" customHeight="true" outlineLevel="0" collapsed="false">
      <c r="A153" s="44"/>
      <c r="B153" s="45"/>
      <c r="C153" s="91"/>
      <c r="D153" s="58"/>
      <c r="E153" s="107"/>
      <c r="F153" s="60"/>
      <c r="G153" s="61"/>
      <c r="H153" s="60"/>
      <c r="I153" s="94"/>
      <c r="J153" s="46"/>
      <c r="K153" s="55"/>
    </row>
    <row r="154" s="11" customFormat="true" ht="15" hidden="false" customHeight="true" outlineLevel="0" collapsed="false">
      <c r="A154" s="44"/>
      <c r="B154" s="79" t="s">
        <v>243</v>
      </c>
      <c r="C154" s="91"/>
      <c r="D154" s="58"/>
      <c r="E154" s="107"/>
      <c r="F154" s="60"/>
      <c r="G154" s="61"/>
      <c r="H154" s="60"/>
      <c r="I154" s="94"/>
      <c r="J154" s="97"/>
      <c r="K154" s="55"/>
    </row>
    <row r="155" s="11" customFormat="true" ht="15" hidden="false" customHeight="true" outlineLevel="0" collapsed="false">
      <c r="A155" s="44"/>
      <c r="B155" s="79" t="s">
        <v>244</v>
      </c>
      <c r="C155" s="91"/>
      <c r="D155" s="58"/>
      <c r="E155" s="107"/>
      <c r="F155" s="60"/>
      <c r="G155" s="61"/>
      <c r="H155" s="60"/>
      <c r="I155" s="94"/>
      <c r="J155" s="97"/>
      <c r="K155" s="55"/>
    </row>
    <row r="156" s="11" customFormat="true" ht="15" hidden="false" customHeight="true" outlineLevel="0" collapsed="false">
      <c r="A156" s="44" t="n">
        <v>20364</v>
      </c>
      <c r="B156" s="45" t="s">
        <v>245</v>
      </c>
      <c r="C156" s="105" t="n">
        <v>27</v>
      </c>
      <c r="D156" s="47" t="s">
        <v>81</v>
      </c>
      <c r="E156" s="64" t="n">
        <v>5</v>
      </c>
      <c r="F156" s="60" t="s">
        <v>45</v>
      </c>
      <c r="G156" s="61" t="n">
        <v>18</v>
      </c>
      <c r="H156" s="60" t="s">
        <v>17</v>
      </c>
      <c r="I156" s="94"/>
      <c r="J156" s="46" t="s">
        <v>246</v>
      </c>
      <c r="K156" s="55" t="s">
        <v>247</v>
      </c>
      <c r="L156" s="100"/>
      <c r="M156" s="100"/>
      <c r="N156" s="118"/>
      <c r="O156" s="119"/>
    </row>
    <row r="157" s="11" customFormat="true" ht="15" hidden="false" customHeight="true" outlineLevel="0" collapsed="false">
      <c r="A157" s="44" t="n">
        <v>18750</v>
      </c>
      <c r="B157" s="45" t="s">
        <v>248</v>
      </c>
      <c r="C157" s="105" t="n">
        <v>27</v>
      </c>
      <c r="D157" s="47" t="s">
        <v>81</v>
      </c>
      <c r="E157" s="64" t="n">
        <v>250</v>
      </c>
      <c r="F157" s="60" t="s">
        <v>142</v>
      </c>
      <c r="G157" s="61" t="n">
        <v>18</v>
      </c>
      <c r="H157" s="60" t="s">
        <v>17</v>
      </c>
      <c r="I157" s="94"/>
      <c r="J157" s="46" t="s">
        <v>249</v>
      </c>
      <c r="K157" s="55" t="s">
        <v>250</v>
      </c>
      <c r="L157" s="100"/>
      <c r="M157" s="100"/>
      <c r="N157" s="118"/>
      <c r="O157" s="119"/>
    </row>
    <row r="158" s="11" customFormat="true" ht="15" hidden="false" customHeight="true" outlineLevel="0" collapsed="false">
      <c r="A158" s="44" t="n">
        <v>18757</v>
      </c>
      <c r="B158" s="45" t="s">
        <v>251</v>
      </c>
      <c r="C158" s="105" t="n">
        <v>27</v>
      </c>
      <c r="D158" s="47" t="s">
        <v>81</v>
      </c>
      <c r="E158" s="64" t="n">
        <v>250</v>
      </c>
      <c r="F158" s="60" t="s">
        <v>142</v>
      </c>
      <c r="G158" s="61" t="n">
        <v>864</v>
      </c>
      <c r="H158" s="60" t="s">
        <v>57</v>
      </c>
      <c r="I158" s="94"/>
      <c r="J158" s="46" t="s">
        <v>249</v>
      </c>
      <c r="K158" s="55" t="s">
        <v>252</v>
      </c>
      <c r="L158" s="100"/>
      <c r="M158" s="100"/>
      <c r="N158" s="118"/>
      <c r="O158" s="119"/>
    </row>
    <row r="159" s="11" customFormat="true" ht="15" hidden="false" customHeight="true" outlineLevel="0" collapsed="false">
      <c r="A159" s="44" t="n">
        <v>20363</v>
      </c>
      <c r="B159" s="45" t="s">
        <v>253</v>
      </c>
      <c r="C159" s="105" t="n">
        <v>15</v>
      </c>
      <c r="D159" s="47" t="s">
        <v>81</v>
      </c>
      <c r="E159" s="64" t="n">
        <v>330</v>
      </c>
      <c r="F159" s="60" t="s">
        <v>142</v>
      </c>
      <c r="G159" s="61" t="n">
        <v>864</v>
      </c>
      <c r="H159" s="60" t="s">
        <v>57</v>
      </c>
      <c r="I159" s="94"/>
      <c r="J159" s="113" t="s">
        <v>254</v>
      </c>
      <c r="K159" s="83"/>
      <c r="L159" s="100"/>
      <c r="M159" s="100"/>
      <c r="N159" s="118"/>
      <c r="O159" s="119"/>
    </row>
    <row r="160" s="11" customFormat="true" ht="15" hidden="false" customHeight="true" outlineLevel="0" collapsed="false">
      <c r="A160" s="44" t="n">
        <v>18749</v>
      </c>
      <c r="B160" s="45" t="s">
        <v>253</v>
      </c>
      <c r="C160" s="105" t="n">
        <v>15</v>
      </c>
      <c r="D160" s="47" t="s">
        <v>81</v>
      </c>
      <c r="E160" s="64" t="n">
        <v>500</v>
      </c>
      <c r="F160" s="60" t="s">
        <v>142</v>
      </c>
      <c r="G160" s="61" t="n">
        <v>18</v>
      </c>
      <c r="H160" s="60" t="s">
        <v>17</v>
      </c>
      <c r="I160" s="94"/>
      <c r="J160" s="46" t="s">
        <v>255</v>
      </c>
      <c r="K160" s="55" t="s">
        <v>256</v>
      </c>
      <c r="L160" s="100"/>
      <c r="M160" s="100"/>
      <c r="N160" s="118"/>
      <c r="O160" s="119"/>
    </row>
    <row r="161" s="11" customFormat="true" ht="15" hidden="false" customHeight="true" outlineLevel="0" collapsed="false">
      <c r="A161" s="44" t="n">
        <v>6673</v>
      </c>
      <c r="B161" s="45" t="s">
        <v>219</v>
      </c>
      <c r="C161" s="105" t="n">
        <v>15</v>
      </c>
      <c r="D161" s="47" t="s">
        <v>81</v>
      </c>
      <c r="E161" s="64" t="n">
        <v>250</v>
      </c>
      <c r="F161" s="60" t="s">
        <v>142</v>
      </c>
      <c r="G161" s="61" t="n">
        <v>18</v>
      </c>
      <c r="H161" s="60" t="s">
        <v>17</v>
      </c>
      <c r="I161" s="94"/>
      <c r="J161" s="46" t="s">
        <v>257</v>
      </c>
      <c r="K161" s="55" t="s">
        <v>24</v>
      </c>
      <c r="L161" s="100"/>
      <c r="M161" s="100"/>
      <c r="N161" s="118"/>
      <c r="O161" s="119"/>
    </row>
    <row r="162" s="11" customFormat="true" ht="15" hidden="false" customHeight="true" outlineLevel="0" collapsed="false">
      <c r="A162" s="44" t="n">
        <v>6675</v>
      </c>
      <c r="B162" s="45" t="s">
        <v>258</v>
      </c>
      <c r="C162" s="105" t="n">
        <v>10</v>
      </c>
      <c r="D162" s="47" t="s">
        <v>81</v>
      </c>
      <c r="E162" s="64" t="n">
        <v>250</v>
      </c>
      <c r="F162" s="60" t="s">
        <v>142</v>
      </c>
      <c r="G162" s="61" t="n">
        <v>18</v>
      </c>
      <c r="H162" s="60" t="s">
        <v>17</v>
      </c>
      <c r="I162" s="120"/>
      <c r="J162" s="46" t="s">
        <v>259</v>
      </c>
      <c r="K162" s="55" t="s">
        <v>260</v>
      </c>
    </row>
    <row r="163" s="11" customFormat="true" ht="15" hidden="false" customHeight="true" outlineLevel="0" collapsed="false">
      <c r="A163" s="44" t="n">
        <v>18742</v>
      </c>
      <c r="B163" s="45" t="s">
        <v>261</v>
      </c>
      <c r="C163" s="105" t="n">
        <v>12</v>
      </c>
      <c r="D163" s="47" t="s">
        <v>81</v>
      </c>
      <c r="E163" s="64" t="n">
        <v>250</v>
      </c>
      <c r="F163" s="60" t="s">
        <v>142</v>
      </c>
      <c r="G163" s="61" t="n">
        <v>12</v>
      </c>
      <c r="H163" s="60" t="s">
        <v>17</v>
      </c>
      <c r="I163" s="94"/>
      <c r="J163" s="46" t="s">
        <v>262</v>
      </c>
      <c r="K163" s="55" t="s">
        <v>263</v>
      </c>
    </row>
    <row r="164" s="11" customFormat="true" ht="15" hidden="false" customHeight="true" outlineLevel="0" collapsed="false">
      <c r="A164" s="44" t="n">
        <v>7442</v>
      </c>
      <c r="B164" s="45" t="s">
        <v>264</v>
      </c>
      <c r="C164" s="46" t="n">
        <v>12</v>
      </c>
      <c r="D164" s="46" t="s">
        <v>81</v>
      </c>
      <c r="E164" s="121" t="n">
        <v>3.3</v>
      </c>
      <c r="F164" s="89" t="s">
        <v>45</v>
      </c>
      <c r="G164" s="90" t="n">
        <v>18</v>
      </c>
      <c r="H164" s="89" t="s">
        <v>17</v>
      </c>
      <c r="I164" s="94"/>
      <c r="J164" s="46" t="s">
        <v>265</v>
      </c>
      <c r="K164" s="55" t="s">
        <v>266</v>
      </c>
    </row>
    <row r="165" s="11" customFormat="true" ht="15" hidden="false" customHeight="true" outlineLevel="0" collapsed="false">
      <c r="A165" s="44" t="n">
        <v>7446</v>
      </c>
      <c r="B165" s="45" t="s">
        <v>264</v>
      </c>
      <c r="C165" s="46" t="n">
        <v>12</v>
      </c>
      <c r="D165" s="46" t="s">
        <v>81</v>
      </c>
      <c r="E165" s="121" t="n">
        <v>3.3</v>
      </c>
      <c r="F165" s="89" t="s">
        <v>45</v>
      </c>
      <c r="G165" s="90" t="n">
        <v>864</v>
      </c>
      <c r="H165" s="89" t="s">
        <v>57</v>
      </c>
      <c r="I165" s="94"/>
      <c r="J165" s="113" t="s">
        <v>267</v>
      </c>
      <c r="K165" s="55" t="s">
        <v>268</v>
      </c>
    </row>
    <row r="166" s="11" customFormat="true" ht="15" hidden="false" customHeight="true" outlineLevel="0" collapsed="false">
      <c r="A166" s="44"/>
      <c r="B166" s="45"/>
      <c r="C166" s="47"/>
      <c r="D166" s="47"/>
      <c r="E166" s="64"/>
      <c r="F166" s="60"/>
      <c r="G166" s="61"/>
      <c r="H166" s="60"/>
      <c r="I166" s="94"/>
      <c r="J166" s="46"/>
      <c r="K166" s="55"/>
    </row>
    <row r="167" s="11" customFormat="true" ht="15" hidden="false" customHeight="true" outlineLevel="0" collapsed="false">
      <c r="A167" s="44"/>
      <c r="B167" s="79" t="s">
        <v>269</v>
      </c>
      <c r="C167" s="47"/>
      <c r="D167" s="47"/>
      <c r="E167" s="64"/>
      <c r="F167" s="60"/>
      <c r="G167" s="61"/>
      <c r="H167" s="60"/>
      <c r="I167" s="94"/>
      <c r="J167" s="46"/>
      <c r="K167" s="52"/>
    </row>
    <row r="168" s="11" customFormat="true" ht="15" hidden="false" customHeight="true" outlineLevel="0" collapsed="false">
      <c r="A168" s="44" t="n">
        <v>8933</v>
      </c>
      <c r="B168" s="45" t="s">
        <v>270</v>
      </c>
      <c r="C168" s="47" t="n">
        <v>26</v>
      </c>
      <c r="D168" s="47" t="s">
        <v>271</v>
      </c>
      <c r="E168" s="64" t="n">
        <v>200</v>
      </c>
      <c r="F168" s="122" t="s">
        <v>272</v>
      </c>
      <c r="G168" s="64" t="n">
        <v>8</v>
      </c>
      <c r="H168" s="122" t="s">
        <v>17</v>
      </c>
      <c r="I168" s="123"/>
      <c r="J168" s="103" t="n">
        <v>7310865089335</v>
      </c>
      <c r="K168" s="103" t="n">
        <v>17310865089332</v>
      </c>
    </row>
    <row r="169" s="11" customFormat="true" ht="15" hidden="false" customHeight="true" outlineLevel="0" collapsed="false">
      <c r="A169" s="44" t="n">
        <v>8934</v>
      </c>
      <c r="B169" s="45" t="s">
        <v>273</v>
      </c>
      <c r="C169" s="47" t="n">
        <v>21</v>
      </c>
      <c r="D169" s="47" t="s">
        <v>271</v>
      </c>
      <c r="E169" s="64" t="n">
        <v>200</v>
      </c>
      <c r="F169" s="122" t="s">
        <v>272</v>
      </c>
      <c r="G169" s="64" t="n">
        <v>8</v>
      </c>
      <c r="H169" s="122" t="s">
        <v>17</v>
      </c>
      <c r="I169" s="123"/>
      <c r="J169" s="103" t="n">
        <v>7310865089342</v>
      </c>
      <c r="K169" s="103" t="n">
        <v>17310865089349</v>
      </c>
    </row>
    <row r="170" s="11" customFormat="true" ht="15" hidden="false" customHeight="true" outlineLevel="0" collapsed="false">
      <c r="A170" s="44" t="n">
        <v>8958</v>
      </c>
      <c r="B170" s="45" t="s">
        <v>274</v>
      </c>
      <c r="C170" s="47" t="n">
        <v>23</v>
      </c>
      <c r="D170" s="47" t="s">
        <v>271</v>
      </c>
      <c r="E170" s="64" t="n">
        <v>200</v>
      </c>
      <c r="F170" s="122" t="s">
        <v>272</v>
      </c>
      <c r="G170" s="64" t="n">
        <v>8</v>
      </c>
      <c r="H170" s="122" t="s">
        <v>17</v>
      </c>
      <c r="I170" s="123"/>
      <c r="J170" s="103" t="n">
        <v>7310865089588</v>
      </c>
      <c r="K170" s="103" t="n">
        <v>17310865089585</v>
      </c>
    </row>
    <row r="171" s="11" customFormat="true" ht="15" hidden="false" customHeight="true" outlineLevel="0" collapsed="false">
      <c r="A171" s="44" t="n">
        <v>8959</v>
      </c>
      <c r="B171" s="45" t="s">
        <v>275</v>
      </c>
      <c r="C171" s="47" t="n">
        <v>26</v>
      </c>
      <c r="D171" s="47" t="s">
        <v>271</v>
      </c>
      <c r="E171" s="64" t="n">
        <v>200</v>
      </c>
      <c r="F171" s="122" t="s">
        <v>272</v>
      </c>
      <c r="G171" s="64" t="n">
        <v>8</v>
      </c>
      <c r="H171" s="122" t="s">
        <v>17</v>
      </c>
      <c r="I171" s="123"/>
      <c r="J171" s="103" t="n">
        <v>7310865089595</v>
      </c>
      <c r="K171" s="103" t="n">
        <v>17310865089592</v>
      </c>
    </row>
    <row r="172" s="11" customFormat="true" ht="15" hidden="false" customHeight="true" outlineLevel="0" collapsed="false">
      <c r="A172" s="44"/>
      <c r="B172" s="45"/>
      <c r="C172" s="105"/>
      <c r="D172" s="47"/>
      <c r="E172" s="64"/>
      <c r="F172" s="60"/>
      <c r="G172" s="61"/>
      <c r="H172" s="60"/>
      <c r="I172" s="94"/>
      <c r="J172" s="96"/>
      <c r="K172" s="55"/>
    </row>
    <row r="173" s="11" customFormat="true" ht="15" hidden="false" customHeight="true" outlineLevel="0" collapsed="false">
      <c r="A173" s="44"/>
      <c r="B173" s="79" t="s">
        <v>276</v>
      </c>
      <c r="C173" s="112"/>
      <c r="D173" s="47"/>
      <c r="E173" s="64"/>
      <c r="F173" s="60"/>
      <c r="G173" s="61"/>
      <c r="H173" s="60"/>
      <c r="I173" s="94"/>
      <c r="J173" s="97"/>
      <c r="K173" s="55"/>
    </row>
    <row r="174" s="11" customFormat="true" ht="15" hidden="false" customHeight="true" outlineLevel="0" collapsed="false">
      <c r="A174" s="44" t="n">
        <v>20729</v>
      </c>
      <c r="B174" s="45" t="s">
        <v>277</v>
      </c>
      <c r="C174" s="105" t="n">
        <v>8</v>
      </c>
      <c r="D174" s="47" t="s">
        <v>81</v>
      </c>
      <c r="E174" s="64" t="n">
        <v>4</v>
      </c>
      <c r="F174" s="60" t="s">
        <v>45</v>
      </c>
      <c r="G174" s="61" t="n">
        <v>10</v>
      </c>
      <c r="H174" s="60" t="s">
        <v>17</v>
      </c>
      <c r="I174" s="94"/>
      <c r="J174" s="46" t="s">
        <v>278</v>
      </c>
      <c r="K174" s="103" t="s">
        <v>279</v>
      </c>
    </row>
    <row r="175" s="11" customFormat="true" ht="15" hidden="false" customHeight="true" outlineLevel="0" collapsed="false">
      <c r="A175" s="44" t="n">
        <v>18944</v>
      </c>
      <c r="B175" s="45" t="s">
        <v>280</v>
      </c>
      <c r="C175" s="105" t="n">
        <v>7</v>
      </c>
      <c r="D175" s="47" t="s">
        <v>81</v>
      </c>
      <c r="E175" s="64" t="n">
        <v>4</v>
      </c>
      <c r="F175" s="60" t="s">
        <v>45</v>
      </c>
      <c r="G175" s="61" t="n">
        <v>10</v>
      </c>
      <c r="H175" s="60" t="s">
        <v>17</v>
      </c>
      <c r="I175" s="94"/>
      <c r="J175" s="46" t="s">
        <v>281</v>
      </c>
      <c r="K175" s="103" t="s">
        <v>282</v>
      </c>
    </row>
    <row r="176" s="11" customFormat="true" ht="15" hidden="false" customHeight="true" outlineLevel="0" collapsed="false">
      <c r="A176" s="44" t="n">
        <v>18671</v>
      </c>
      <c r="B176" s="45" t="s">
        <v>283</v>
      </c>
      <c r="C176" s="105" t="n">
        <v>8</v>
      </c>
      <c r="D176" s="47" t="s">
        <v>81</v>
      </c>
      <c r="E176" s="64" t="n">
        <v>4</v>
      </c>
      <c r="F176" s="60" t="s">
        <v>45</v>
      </c>
      <c r="G176" s="61" t="n">
        <v>10</v>
      </c>
      <c r="H176" s="60" t="s">
        <v>17</v>
      </c>
      <c r="I176" s="94"/>
      <c r="J176" s="46" t="s">
        <v>284</v>
      </c>
      <c r="K176" s="103" t="s">
        <v>285</v>
      </c>
    </row>
    <row r="177" s="11" customFormat="true" ht="15" hidden="false" customHeight="true" outlineLevel="0" collapsed="false">
      <c r="A177" s="44" t="n">
        <v>18727</v>
      </c>
      <c r="B177" s="45" t="s">
        <v>286</v>
      </c>
      <c r="C177" s="105" t="n">
        <v>4</v>
      </c>
      <c r="D177" s="47" t="s">
        <v>81</v>
      </c>
      <c r="E177" s="64" t="n">
        <v>4</v>
      </c>
      <c r="F177" s="60" t="s">
        <v>45</v>
      </c>
      <c r="G177" s="61" t="n">
        <v>10</v>
      </c>
      <c r="H177" s="60" t="s">
        <v>17</v>
      </c>
      <c r="I177" s="94"/>
      <c r="J177" s="46" t="s">
        <v>287</v>
      </c>
      <c r="K177" s="103" t="s">
        <v>288</v>
      </c>
    </row>
    <row r="178" s="11" customFormat="true" ht="15" hidden="false" customHeight="true" outlineLevel="0" collapsed="false">
      <c r="A178" s="44" t="n">
        <v>18726</v>
      </c>
      <c r="B178" s="45" t="s">
        <v>289</v>
      </c>
      <c r="C178" s="105" t="n">
        <v>8</v>
      </c>
      <c r="D178" s="47" t="s">
        <v>81</v>
      </c>
      <c r="E178" s="64" t="n">
        <v>3</v>
      </c>
      <c r="F178" s="60" t="s">
        <v>45</v>
      </c>
      <c r="G178" s="61" t="n">
        <v>10</v>
      </c>
      <c r="H178" s="60" t="s">
        <v>17</v>
      </c>
      <c r="I178" s="94"/>
      <c r="J178" s="46" t="s">
        <v>290</v>
      </c>
      <c r="K178" s="103" t="s">
        <v>291</v>
      </c>
    </row>
    <row r="179" s="11" customFormat="true" ht="15" hidden="false" customHeight="true" outlineLevel="0" collapsed="false">
      <c r="A179" s="44" t="n">
        <v>18670</v>
      </c>
      <c r="B179" s="45" t="s">
        <v>292</v>
      </c>
      <c r="C179" s="105" t="n">
        <v>6</v>
      </c>
      <c r="D179" s="47" t="s">
        <v>81</v>
      </c>
      <c r="E179" s="64" t="n">
        <v>3</v>
      </c>
      <c r="F179" s="60" t="s">
        <v>45</v>
      </c>
      <c r="G179" s="61" t="n">
        <v>10</v>
      </c>
      <c r="H179" s="60" t="s">
        <v>17</v>
      </c>
      <c r="I179" s="94"/>
      <c r="J179" s="46" t="s">
        <v>293</v>
      </c>
      <c r="K179" s="103" t="s">
        <v>294</v>
      </c>
    </row>
    <row r="180" s="11" customFormat="true" ht="15" hidden="false" customHeight="true" outlineLevel="0" collapsed="false">
      <c r="A180" s="44"/>
      <c r="B180" s="45"/>
      <c r="C180" s="112"/>
      <c r="D180" s="47"/>
      <c r="E180" s="64"/>
      <c r="F180" s="60"/>
      <c r="G180" s="61"/>
      <c r="H180" s="60"/>
      <c r="I180" s="94"/>
      <c r="J180" s="47"/>
      <c r="K180" s="52"/>
    </row>
    <row r="181" s="11" customFormat="true" ht="15" hidden="false" customHeight="true" outlineLevel="0" collapsed="false">
      <c r="A181" s="44"/>
      <c r="B181" s="79" t="s">
        <v>295</v>
      </c>
      <c r="C181" s="112"/>
      <c r="D181" s="47"/>
      <c r="E181" s="64"/>
      <c r="F181" s="60"/>
      <c r="G181" s="61"/>
      <c r="H181" s="60"/>
      <c r="I181" s="94"/>
      <c r="J181" s="97"/>
      <c r="K181" s="55"/>
    </row>
    <row r="182" s="11" customFormat="true" ht="15" hidden="false" customHeight="true" outlineLevel="0" collapsed="false">
      <c r="A182" s="44" t="n">
        <v>18737</v>
      </c>
      <c r="B182" s="45" t="s">
        <v>296</v>
      </c>
      <c r="C182" s="105" t="n">
        <v>4</v>
      </c>
      <c r="D182" s="47" t="s">
        <v>81</v>
      </c>
      <c r="E182" s="107" t="n">
        <v>5</v>
      </c>
      <c r="F182" s="124" t="s">
        <v>45</v>
      </c>
      <c r="G182" s="107" t="n">
        <v>10</v>
      </c>
      <c r="H182" s="124" t="s">
        <v>17</v>
      </c>
      <c r="I182" s="94"/>
      <c r="J182" s="46" t="s">
        <v>297</v>
      </c>
      <c r="K182" s="103" t="s">
        <v>298</v>
      </c>
    </row>
    <row r="183" s="11" customFormat="true" ht="15" hidden="false" customHeight="true" outlineLevel="0" collapsed="false">
      <c r="A183" s="44" t="n">
        <v>18741</v>
      </c>
      <c r="B183" s="45" t="s">
        <v>299</v>
      </c>
      <c r="C183" s="105" t="n">
        <v>4</v>
      </c>
      <c r="D183" s="47" t="s">
        <v>81</v>
      </c>
      <c r="E183" s="107" t="n">
        <v>5</v>
      </c>
      <c r="F183" s="124" t="s">
        <v>45</v>
      </c>
      <c r="G183" s="107" t="n">
        <v>10</v>
      </c>
      <c r="H183" s="124" t="s">
        <v>17</v>
      </c>
      <c r="I183" s="94"/>
      <c r="J183" s="46" t="s">
        <v>300</v>
      </c>
      <c r="K183" s="103" t="s">
        <v>301</v>
      </c>
    </row>
    <row r="184" s="11" customFormat="true" ht="15" hidden="false" customHeight="true" outlineLevel="0" collapsed="false">
      <c r="A184" s="44" t="n">
        <v>18733</v>
      </c>
      <c r="B184" s="45" t="s">
        <v>302</v>
      </c>
      <c r="C184" s="105" t="n">
        <v>4</v>
      </c>
      <c r="D184" s="47" t="s">
        <v>81</v>
      </c>
      <c r="E184" s="107" t="n">
        <v>5</v>
      </c>
      <c r="F184" s="124" t="s">
        <v>45</v>
      </c>
      <c r="G184" s="107" t="n">
        <v>10</v>
      </c>
      <c r="H184" s="124" t="s">
        <v>17</v>
      </c>
      <c r="I184" s="94"/>
      <c r="J184" s="46" t="s">
        <v>303</v>
      </c>
      <c r="K184" s="103" t="s">
        <v>304</v>
      </c>
    </row>
    <row r="185" s="11" customFormat="true" ht="15" hidden="false" customHeight="true" outlineLevel="0" collapsed="false">
      <c r="A185" s="44" t="n">
        <v>18739</v>
      </c>
      <c r="B185" s="45" t="s">
        <v>305</v>
      </c>
      <c r="C185" s="105" t="n">
        <v>5</v>
      </c>
      <c r="D185" s="47" t="s">
        <v>81</v>
      </c>
      <c r="E185" s="107" t="n">
        <v>5</v>
      </c>
      <c r="F185" s="124" t="s">
        <v>45</v>
      </c>
      <c r="G185" s="107" t="n">
        <v>10</v>
      </c>
      <c r="H185" s="124" t="s">
        <v>17</v>
      </c>
      <c r="I185" s="94"/>
      <c r="J185" s="46" t="s">
        <v>306</v>
      </c>
      <c r="K185" s="103" t="s">
        <v>307</v>
      </c>
    </row>
    <row r="186" s="11" customFormat="true" ht="15" hidden="false" customHeight="true" outlineLevel="0" collapsed="false">
      <c r="A186" s="44" t="n">
        <v>18736</v>
      </c>
      <c r="B186" s="45" t="s">
        <v>308</v>
      </c>
      <c r="C186" s="105" t="n">
        <v>3</v>
      </c>
      <c r="D186" s="47" t="s">
        <v>81</v>
      </c>
      <c r="E186" s="107" t="n">
        <v>5</v>
      </c>
      <c r="F186" s="124" t="s">
        <v>45</v>
      </c>
      <c r="G186" s="107" t="n">
        <v>10</v>
      </c>
      <c r="H186" s="124" t="s">
        <v>17</v>
      </c>
      <c r="I186" s="94"/>
      <c r="J186" s="46" t="s">
        <v>309</v>
      </c>
      <c r="K186" s="103" t="s">
        <v>310</v>
      </c>
    </row>
    <row r="187" s="11" customFormat="true" ht="15" hidden="false" customHeight="true" outlineLevel="0" collapsed="false">
      <c r="A187" s="44" t="n">
        <v>18738</v>
      </c>
      <c r="B187" s="45" t="s">
        <v>311</v>
      </c>
      <c r="C187" s="105" t="n">
        <v>5</v>
      </c>
      <c r="D187" s="47" t="s">
        <v>81</v>
      </c>
      <c r="E187" s="107" t="n">
        <v>5</v>
      </c>
      <c r="F187" s="124" t="s">
        <v>45</v>
      </c>
      <c r="G187" s="107" t="n">
        <v>10</v>
      </c>
      <c r="H187" s="124" t="s">
        <v>17</v>
      </c>
      <c r="I187" s="94"/>
      <c r="J187" s="46" t="s">
        <v>312</v>
      </c>
      <c r="K187" s="103" t="s">
        <v>313</v>
      </c>
    </row>
    <row r="188" s="11" customFormat="true" ht="15" hidden="true" customHeight="true" outlineLevel="0" collapsed="false">
      <c r="A188" s="44" t="n">
        <v>24388</v>
      </c>
      <c r="B188" s="45" t="s">
        <v>314</v>
      </c>
      <c r="C188" s="91" t="n">
        <v>2.5</v>
      </c>
      <c r="D188" s="46" t="s">
        <v>81</v>
      </c>
      <c r="E188" s="117" t="n">
        <v>5</v>
      </c>
      <c r="F188" s="125" t="s">
        <v>45</v>
      </c>
      <c r="G188" s="117" t="n">
        <v>10</v>
      </c>
      <c r="H188" s="125" t="s">
        <v>17</v>
      </c>
      <c r="I188" s="94"/>
      <c r="J188" s="46" t="s">
        <v>315</v>
      </c>
      <c r="K188" s="103"/>
    </row>
    <row r="189" s="11" customFormat="true" ht="15" hidden="false" customHeight="true" outlineLevel="0" collapsed="false">
      <c r="A189" s="44" t="n">
        <v>21718</v>
      </c>
      <c r="B189" s="45" t="s">
        <v>316</v>
      </c>
      <c r="C189" s="105" t="n">
        <v>4</v>
      </c>
      <c r="D189" s="47" t="s">
        <v>81</v>
      </c>
      <c r="E189" s="117" t="n">
        <v>5</v>
      </c>
      <c r="F189" s="124" t="s">
        <v>45</v>
      </c>
      <c r="G189" s="107" t="n">
        <v>10</v>
      </c>
      <c r="H189" s="124" t="s">
        <v>17</v>
      </c>
      <c r="I189" s="94"/>
      <c r="J189" s="46" t="s">
        <v>317</v>
      </c>
      <c r="K189" s="103" t="s">
        <v>318</v>
      </c>
    </row>
    <row r="190" s="11" customFormat="true" ht="15" hidden="false" customHeight="true" outlineLevel="0" collapsed="false">
      <c r="A190" s="44" t="n">
        <v>20730</v>
      </c>
      <c r="B190" s="45" t="s">
        <v>319</v>
      </c>
      <c r="C190" s="105" t="n">
        <v>3</v>
      </c>
      <c r="D190" s="47" t="s">
        <v>81</v>
      </c>
      <c r="E190" s="107" t="n">
        <v>5</v>
      </c>
      <c r="F190" s="124" t="s">
        <v>45</v>
      </c>
      <c r="G190" s="107" t="n">
        <v>10</v>
      </c>
      <c r="H190" s="124" t="s">
        <v>17</v>
      </c>
      <c r="I190" s="94"/>
      <c r="J190" s="46" t="s">
        <v>320</v>
      </c>
      <c r="K190" s="103" t="s">
        <v>321</v>
      </c>
    </row>
    <row r="191" s="11" customFormat="true" ht="15" hidden="false" customHeight="true" outlineLevel="0" collapsed="false">
      <c r="A191" s="126"/>
      <c r="B191" s="45"/>
      <c r="C191" s="112"/>
      <c r="D191" s="47"/>
      <c r="E191" s="64"/>
      <c r="F191" s="60"/>
      <c r="G191" s="61"/>
      <c r="H191" s="60"/>
      <c r="I191" s="94"/>
      <c r="J191" s="46"/>
      <c r="K191" s="103"/>
    </row>
    <row r="192" s="11" customFormat="true" ht="15" hidden="false" customHeight="true" outlineLevel="0" collapsed="false">
      <c r="A192" s="44"/>
      <c r="B192" s="79" t="s">
        <v>322</v>
      </c>
      <c r="C192" s="112"/>
      <c r="D192" s="47"/>
      <c r="E192" s="64"/>
      <c r="F192" s="60"/>
      <c r="G192" s="61"/>
      <c r="H192" s="60"/>
      <c r="I192" s="94"/>
      <c r="J192" s="46"/>
      <c r="K192" s="55"/>
    </row>
    <row r="193" s="11" customFormat="true" ht="15" hidden="false" customHeight="true" outlineLevel="0" collapsed="false">
      <c r="A193" s="44" t="n">
        <v>6909</v>
      </c>
      <c r="B193" s="45" t="s">
        <v>323</v>
      </c>
      <c r="C193" s="105" t="n">
        <v>34</v>
      </c>
      <c r="D193" s="58" t="s">
        <v>324</v>
      </c>
      <c r="E193" s="59" t="n">
        <v>5</v>
      </c>
      <c r="F193" s="60" t="s">
        <v>16</v>
      </c>
      <c r="G193" s="61" t="n">
        <v>1</v>
      </c>
      <c r="H193" s="60" t="s">
        <v>22</v>
      </c>
      <c r="I193" s="94"/>
      <c r="J193" s="46" t="s">
        <v>325</v>
      </c>
      <c r="K193" s="127" t="s">
        <v>326</v>
      </c>
      <c r="M193" s="128"/>
    </row>
    <row r="194" s="11" customFormat="true" ht="15" hidden="false" customHeight="true" outlineLevel="0" collapsed="false">
      <c r="A194" s="44" t="n">
        <v>2326</v>
      </c>
      <c r="B194" s="45" t="s">
        <v>323</v>
      </c>
      <c r="C194" s="105" t="n">
        <v>34</v>
      </c>
      <c r="D194" s="58" t="s">
        <v>324</v>
      </c>
      <c r="E194" s="59" t="n">
        <v>2</v>
      </c>
      <c r="F194" s="60" t="s">
        <v>16</v>
      </c>
      <c r="G194" s="61" t="n">
        <v>1</v>
      </c>
      <c r="H194" s="60" t="s">
        <v>22</v>
      </c>
      <c r="I194" s="94"/>
      <c r="J194" s="46" t="s">
        <v>327</v>
      </c>
      <c r="K194" s="55" t="s">
        <v>24</v>
      </c>
      <c r="M194" s="128"/>
    </row>
    <row r="195" s="11" customFormat="true" ht="15" hidden="false" customHeight="true" outlineLevel="0" collapsed="false">
      <c r="A195" s="44" t="n">
        <v>2786</v>
      </c>
      <c r="B195" s="45" t="s">
        <v>328</v>
      </c>
      <c r="C195" s="73" t="n">
        <v>34</v>
      </c>
      <c r="D195" s="106" t="s">
        <v>324</v>
      </c>
      <c r="E195" s="64" t="n">
        <v>2</v>
      </c>
      <c r="F195" s="60" t="s">
        <v>16</v>
      </c>
      <c r="G195" s="61" t="n">
        <v>1</v>
      </c>
      <c r="H195" s="60" t="s">
        <v>22</v>
      </c>
      <c r="I195" s="94"/>
      <c r="J195" s="46" t="s">
        <v>329</v>
      </c>
      <c r="K195" s="55" t="s">
        <v>24</v>
      </c>
      <c r="M195" s="128"/>
    </row>
    <row r="196" s="11" customFormat="true" ht="15" hidden="false" customHeight="true" outlineLevel="0" collapsed="false">
      <c r="A196" s="44" t="n">
        <v>8254</v>
      </c>
      <c r="B196" s="45" t="s">
        <v>330</v>
      </c>
      <c r="C196" s="73" t="n">
        <v>34</v>
      </c>
      <c r="D196" s="106" t="s">
        <v>331</v>
      </c>
      <c r="E196" s="64" t="n">
        <v>5</v>
      </c>
      <c r="F196" s="60" t="s">
        <v>45</v>
      </c>
      <c r="G196" s="61" t="n">
        <v>8</v>
      </c>
      <c r="H196" s="60" t="s">
        <v>17</v>
      </c>
      <c r="I196" s="94"/>
      <c r="J196" s="113" t="s">
        <v>332</v>
      </c>
      <c r="K196" s="83" t="s">
        <v>333</v>
      </c>
      <c r="M196" s="128"/>
    </row>
    <row r="197" s="11" customFormat="true" ht="15" hidden="false" customHeight="true" outlineLevel="0" collapsed="false">
      <c r="A197" s="44" t="n">
        <v>8291</v>
      </c>
      <c r="B197" s="45" t="s">
        <v>323</v>
      </c>
      <c r="C197" s="73" t="n">
        <v>34</v>
      </c>
      <c r="D197" s="106" t="s">
        <v>331</v>
      </c>
      <c r="E197" s="64" t="n">
        <v>2</v>
      </c>
      <c r="F197" s="60" t="s">
        <v>45</v>
      </c>
      <c r="G197" s="61" t="n">
        <v>8</v>
      </c>
      <c r="H197" s="60" t="s">
        <v>17</v>
      </c>
      <c r="I197" s="94"/>
      <c r="J197" s="113" t="s">
        <v>334</v>
      </c>
      <c r="K197" s="83" t="s">
        <v>335</v>
      </c>
      <c r="M197" s="128"/>
    </row>
    <row r="198" s="11" customFormat="true" ht="15" hidden="false" customHeight="true" outlineLevel="0" collapsed="false">
      <c r="A198" s="44" t="n">
        <v>6676</v>
      </c>
      <c r="B198" s="45" t="s">
        <v>336</v>
      </c>
      <c r="C198" s="105" t="n">
        <v>34</v>
      </c>
      <c r="D198" s="106" t="s">
        <v>331</v>
      </c>
      <c r="E198" s="64" t="n">
        <v>2</v>
      </c>
      <c r="F198" s="60" t="s">
        <v>45</v>
      </c>
      <c r="G198" s="61" t="n">
        <v>8</v>
      </c>
      <c r="H198" s="60" t="s">
        <v>17</v>
      </c>
      <c r="I198" s="94"/>
      <c r="J198" s="46" t="s">
        <v>337</v>
      </c>
      <c r="K198" s="55" t="s">
        <v>338</v>
      </c>
      <c r="M198" s="128"/>
    </row>
    <row r="199" s="11" customFormat="true" ht="15" hidden="false" customHeight="true" outlineLevel="0" collapsed="false">
      <c r="A199" s="44" t="n">
        <v>8465</v>
      </c>
      <c r="B199" s="45" t="s">
        <v>339</v>
      </c>
      <c r="C199" s="105" t="n">
        <v>34</v>
      </c>
      <c r="D199" s="106" t="s">
        <v>271</v>
      </c>
      <c r="E199" s="64" t="n">
        <v>2</v>
      </c>
      <c r="F199" s="60" t="s">
        <v>45</v>
      </c>
      <c r="G199" s="61" t="n">
        <v>8</v>
      </c>
      <c r="H199" s="60" t="s">
        <v>17</v>
      </c>
      <c r="I199" s="94"/>
      <c r="J199" s="46" t="s">
        <v>340</v>
      </c>
      <c r="K199" s="129" t="s">
        <v>341</v>
      </c>
      <c r="M199" s="128"/>
    </row>
    <row r="200" s="11" customFormat="true" ht="15" hidden="false" customHeight="true" outlineLevel="0" collapsed="false">
      <c r="A200" s="44" t="n">
        <v>2559</v>
      </c>
      <c r="B200" s="45" t="s">
        <v>342</v>
      </c>
      <c r="C200" s="105" t="n">
        <v>15</v>
      </c>
      <c r="D200" s="106" t="s">
        <v>324</v>
      </c>
      <c r="E200" s="64" t="n">
        <v>2</v>
      </c>
      <c r="F200" s="60" t="s">
        <v>16</v>
      </c>
      <c r="G200" s="61" t="n">
        <v>1</v>
      </c>
      <c r="H200" s="60" t="s">
        <v>22</v>
      </c>
      <c r="I200" s="94"/>
      <c r="J200" s="46" t="s">
        <v>343</v>
      </c>
      <c r="K200" s="127" t="s">
        <v>24</v>
      </c>
      <c r="M200" s="128"/>
    </row>
    <row r="201" s="11" customFormat="true" ht="15" hidden="false" customHeight="true" outlineLevel="0" collapsed="false">
      <c r="A201" s="44" t="n">
        <v>8266</v>
      </c>
      <c r="B201" s="45" t="s">
        <v>342</v>
      </c>
      <c r="C201" s="105" t="n">
        <v>15</v>
      </c>
      <c r="D201" s="106" t="s">
        <v>331</v>
      </c>
      <c r="E201" s="64" t="n">
        <v>5</v>
      </c>
      <c r="F201" s="60" t="s">
        <v>45</v>
      </c>
      <c r="G201" s="61" t="n">
        <v>8</v>
      </c>
      <c r="H201" s="60" t="s">
        <v>17</v>
      </c>
      <c r="I201" s="94"/>
      <c r="J201" s="46" t="s">
        <v>344</v>
      </c>
      <c r="K201" s="127" t="s">
        <v>345</v>
      </c>
      <c r="M201" s="128"/>
    </row>
    <row r="202" s="11" customFormat="true" ht="15" hidden="false" customHeight="true" outlineLevel="0" collapsed="false">
      <c r="A202" s="44" t="n">
        <v>8302</v>
      </c>
      <c r="B202" s="45" t="s">
        <v>342</v>
      </c>
      <c r="C202" s="105" t="n">
        <v>15</v>
      </c>
      <c r="D202" s="106" t="s">
        <v>331</v>
      </c>
      <c r="E202" s="64" t="n">
        <v>2</v>
      </c>
      <c r="F202" s="60" t="s">
        <v>45</v>
      </c>
      <c r="G202" s="61" t="n">
        <v>8</v>
      </c>
      <c r="H202" s="60" t="s">
        <v>17</v>
      </c>
      <c r="I202" s="94"/>
      <c r="J202" s="46" t="s">
        <v>346</v>
      </c>
      <c r="K202" s="55" t="s">
        <v>347</v>
      </c>
      <c r="M202" s="128"/>
    </row>
    <row r="203" s="11" customFormat="true" ht="15" hidden="false" customHeight="true" outlineLevel="0" collapsed="false">
      <c r="A203" s="44" t="n">
        <v>8267</v>
      </c>
      <c r="B203" s="45" t="s">
        <v>348</v>
      </c>
      <c r="C203" s="73" t="n">
        <v>5</v>
      </c>
      <c r="D203" s="130" t="s">
        <v>271</v>
      </c>
      <c r="E203" s="64" t="n">
        <v>2</v>
      </c>
      <c r="F203" s="131" t="s">
        <v>45</v>
      </c>
      <c r="G203" s="61" t="n">
        <v>8</v>
      </c>
      <c r="H203" s="131" t="s">
        <v>17</v>
      </c>
      <c r="I203" s="94"/>
      <c r="J203" s="46" t="s">
        <v>349</v>
      </c>
      <c r="K203" s="62" t="s">
        <v>350</v>
      </c>
      <c r="M203" s="128"/>
    </row>
    <row r="204" s="11" customFormat="true" ht="15" hidden="false" customHeight="true" outlineLevel="0" collapsed="false">
      <c r="A204" s="44"/>
      <c r="B204" s="45"/>
      <c r="C204" s="91"/>
      <c r="D204" s="130"/>
      <c r="E204" s="64"/>
      <c r="F204" s="131"/>
      <c r="G204" s="61"/>
      <c r="H204" s="131"/>
      <c r="I204" s="94"/>
      <c r="J204" s="46"/>
      <c r="K204" s="52"/>
      <c r="M204" s="128"/>
    </row>
    <row r="205" s="11" customFormat="true" ht="15" hidden="false" customHeight="true" outlineLevel="0" collapsed="false">
      <c r="A205" s="44"/>
      <c r="B205" s="79" t="s">
        <v>351</v>
      </c>
      <c r="C205" s="91"/>
      <c r="D205" s="130"/>
      <c r="E205" s="64"/>
      <c r="F205" s="131"/>
      <c r="G205" s="61"/>
      <c r="H205" s="131"/>
      <c r="I205" s="94"/>
      <c r="J205" s="97"/>
      <c r="K205" s="52"/>
      <c r="M205" s="128"/>
    </row>
    <row r="206" s="11" customFormat="true" ht="15" hidden="false" customHeight="true" outlineLevel="0" collapsed="false">
      <c r="A206" s="44" t="n">
        <v>8151</v>
      </c>
      <c r="B206" s="45" t="s">
        <v>352</v>
      </c>
      <c r="C206" s="73" t="n">
        <v>31</v>
      </c>
      <c r="D206" s="106" t="s">
        <v>271</v>
      </c>
      <c r="E206" s="64" t="n">
        <v>2</v>
      </c>
      <c r="F206" s="60" t="s">
        <v>45</v>
      </c>
      <c r="G206" s="61" t="n">
        <v>8</v>
      </c>
      <c r="H206" s="60" t="s">
        <v>17</v>
      </c>
      <c r="I206" s="94"/>
      <c r="J206" s="93" t="n">
        <v>7310865081513</v>
      </c>
      <c r="K206" s="52" t="n">
        <v>17310865081510</v>
      </c>
      <c r="M206" s="128"/>
    </row>
    <row r="207" s="11" customFormat="true" ht="15" hidden="false" customHeight="true" outlineLevel="0" collapsed="false">
      <c r="A207" s="44" t="n">
        <v>8270</v>
      </c>
      <c r="B207" s="45" t="s">
        <v>353</v>
      </c>
      <c r="C207" s="73" t="n">
        <v>27</v>
      </c>
      <c r="D207" s="106" t="s">
        <v>271</v>
      </c>
      <c r="E207" s="64" t="n">
        <v>2</v>
      </c>
      <c r="F207" s="60" t="s">
        <v>45</v>
      </c>
      <c r="G207" s="61" t="n">
        <v>8</v>
      </c>
      <c r="H207" s="60" t="s">
        <v>17</v>
      </c>
      <c r="I207" s="94"/>
      <c r="J207" s="46" t="s">
        <v>354</v>
      </c>
      <c r="K207" s="62" t="s">
        <v>355</v>
      </c>
      <c r="M207" s="128"/>
    </row>
    <row r="208" s="11" customFormat="true" ht="15" hidden="false" customHeight="true" outlineLevel="0" collapsed="false">
      <c r="A208" s="44" t="n">
        <v>8345</v>
      </c>
      <c r="B208" s="45" t="s">
        <v>356</v>
      </c>
      <c r="C208" s="73" t="n">
        <v>30</v>
      </c>
      <c r="D208" s="106" t="s">
        <v>271</v>
      </c>
      <c r="E208" s="64" t="n">
        <v>2</v>
      </c>
      <c r="F208" s="60" t="s">
        <v>45</v>
      </c>
      <c r="G208" s="61" t="n">
        <v>8</v>
      </c>
      <c r="H208" s="60" t="s">
        <v>17</v>
      </c>
      <c r="I208" s="94"/>
      <c r="J208" s="46" t="s">
        <v>357</v>
      </c>
      <c r="K208" s="62" t="s">
        <v>358</v>
      </c>
      <c r="M208" s="128"/>
    </row>
    <row r="209" s="11" customFormat="true" ht="15" hidden="false" customHeight="true" outlineLevel="0" collapsed="false">
      <c r="A209" s="74" t="n">
        <v>7277</v>
      </c>
      <c r="B209" s="132" t="s">
        <v>359</v>
      </c>
      <c r="C209" s="73" t="n">
        <v>14</v>
      </c>
      <c r="D209" s="133" t="s">
        <v>271</v>
      </c>
      <c r="E209" s="134" t="n">
        <v>2</v>
      </c>
      <c r="F209" s="135" t="s">
        <v>45</v>
      </c>
      <c r="G209" s="136" t="n">
        <v>8</v>
      </c>
      <c r="H209" s="135" t="s">
        <v>17</v>
      </c>
      <c r="I209" s="94"/>
      <c r="J209" s="46" t="s">
        <v>360</v>
      </c>
      <c r="K209" s="62" t="s">
        <v>361</v>
      </c>
      <c r="M209" s="128"/>
    </row>
    <row r="210" s="11" customFormat="true" ht="15" hidden="false" customHeight="true" outlineLevel="0" collapsed="false">
      <c r="A210" s="74" t="n">
        <v>8274</v>
      </c>
      <c r="B210" s="108" t="s">
        <v>362</v>
      </c>
      <c r="C210" s="73" t="n">
        <v>13</v>
      </c>
      <c r="D210" s="106" t="s">
        <v>271</v>
      </c>
      <c r="E210" s="117" t="n">
        <v>2</v>
      </c>
      <c r="F210" s="89" t="s">
        <v>45</v>
      </c>
      <c r="G210" s="90" t="n">
        <v>8</v>
      </c>
      <c r="H210" s="89" t="s">
        <v>17</v>
      </c>
      <c r="I210" s="94"/>
      <c r="J210" s="46" t="s">
        <v>363</v>
      </c>
      <c r="K210" s="62" t="s">
        <v>364</v>
      </c>
      <c r="M210" s="128"/>
    </row>
    <row r="211" s="11" customFormat="true" ht="15" hidden="false" customHeight="true" outlineLevel="0" collapsed="false">
      <c r="A211" s="74" t="n">
        <v>8272</v>
      </c>
      <c r="B211" s="108" t="s">
        <v>365</v>
      </c>
      <c r="C211" s="73" t="n">
        <v>13</v>
      </c>
      <c r="D211" s="106" t="s">
        <v>331</v>
      </c>
      <c r="E211" s="117" t="n">
        <v>2</v>
      </c>
      <c r="F211" s="89" t="s">
        <v>45</v>
      </c>
      <c r="G211" s="90" t="n">
        <v>8</v>
      </c>
      <c r="H211" s="89" t="s">
        <v>17</v>
      </c>
      <c r="I211" s="94"/>
      <c r="J211" s="46" t="s">
        <v>366</v>
      </c>
      <c r="K211" s="62" t="s">
        <v>367</v>
      </c>
      <c r="M211" s="128"/>
    </row>
    <row r="212" s="11" customFormat="true" ht="15" hidden="false" customHeight="true" outlineLevel="0" collapsed="false">
      <c r="A212" s="44" t="n">
        <v>8275</v>
      </c>
      <c r="B212" s="108" t="s">
        <v>368</v>
      </c>
      <c r="C212" s="73" t="n">
        <v>13</v>
      </c>
      <c r="D212" s="106" t="s">
        <v>271</v>
      </c>
      <c r="E212" s="117" t="n">
        <v>2</v>
      </c>
      <c r="F212" s="89" t="s">
        <v>45</v>
      </c>
      <c r="G212" s="90" t="n">
        <v>8</v>
      </c>
      <c r="H212" s="89" t="s">
        <v>17</v>
      </c>
      <c r="I212" s="94"/>
      <c r="J212" s="46" t="s">
        <v>369</v>
      </c>
      <c r="K212" s="62" t="s">
        <v>370</v>
      </c>
      <c r="M212" s="128"/>
    </row>
    <row r="213" s="11" customFormat="true" ht="15" hidden="false" customHeight="true" outlineLevel="0" collapsed="false">
      <c r="A213" s="44" t="n">
        <v>9244</v>
      </c>
      <c r="B213" s="108" t="s">
        <v>371</v>
      </c>
      <c r="C213" s="73" t="n">
        <v>13</v>
      </c>
      <c r="D213" s="106" t="s">
        <v>271</v>
      </c>
      <c r="E213" s="117" t="n">
        <v>2</v>
      </c>
      <c r="F213" s="89" t="s">
        <v>45</v>
      </c>
      <c r="G213" s="90" t="n">
        <v>8</v>
      </c>
      <c r="H213" s="89" t="s">
        <v>17</v>
      </c>
      <c r="I213" s="94"/>
      <c r="J213" s="113" t="s">
        <v>372</v>
      </c>
      <c r="K213" s="83" t="s">
        <v>373</v>
      </c>
      <c r="M213" s="128"/>
    </row>
    <row r="214" s="11" customFormat="true" ht="15" hidden="false" customHeight="true" outlineLevel="0" collapsed="false">
      <c r="A214" s="44" t="n">
        <v>9245</v>
      </c>
      <c r="B214" s="108" t="s">
        <v>374</v>
      </c>
      <c r="C214" s="73" t="n">
        <v>13</v>
      </c>
      <c r="D214" s="106" t="s">
        <v>271</v>
      </c>
      <c r="E214" s="117" t="n">
        <v>2</v>
      </c>
      <c r="F214" s="89" t="s">
        <v>45</v>
      </c>
      <c r="G214" s="90" t="n">
        <v>8</v>
      </c>
      <c r="H214" s="89" t="s">
        <v>17</v>
      </c>
      <c r="I214" s="94"/>
      <c r="J214" s="96" t="n">
        <v>7310865092458</v>
      </c>
      <c r="K214" s="83" t="s">
        <v>375</v>
      </c>
    </row>
    <row r="215" s="11" customFormat="true" ht="15" hidden="false" customHeight="true" outlineLevel="0" collapsed="false">
      <c r="A215" s="44" t="n">
        <v>8931</v>
      </c>
      <c r="B215" s="45" t="s">
        <v>376</v>
      </c>
      <c r="C215" s="105" t="n">
        <v>13</v>
      </c>
      <c r="D215" s="106" t="s">
        <v>271</v>
      </c>
      <c r="E215" s="64" t="n">
        <v>2</v>
      </c>
      <c r="F215" s="60" t="s">
        <v>45</v>
      </c>
      <c r="G215" s="61" t="n">
        <v>8</v>
      </c>
      <c r="H215" s="60" t="s">
        <v>17</v>
      </c>
      <c r="I215" s="94"/>
      <c r="J215" s="96" t="n">
        <v>7310865089311</v>
      </c>
      <c r="K215" s="83" t="s">
        <v>377</v>
      </c>
    </row>
    <row r="216" s="11" customFormat="true" ht="15" hidden="false" customHeight="true" outlineLevel="0" collapsed="false">
      <c r="A216" s="44" t="n">
        <v>8932</v>
      </c>
      <c r="B216" s="45" t="s">
        <v>378</v>
      </c>
      <c r="C216" s="105" t="n">
        <v>13</v>
      </c>
      <c r="D216" s="106" t="s">
        <v>271</v>
      </c>
      <c r="E216" s="64" t="n">
        <v>2</v>
      </c>
      <c r="F216" s="60" t="s">
        <v>45</v>
      </c>
      <c r="G216" s="61" t="n">
        <v>8</v>
      </c>
      <c r="H216" s="60" t="s">
        <v>17</v>
      </c>
      <c r="I216" s="94"/>
      <c r="J216" s="96" t="n">
        <v>7310865089328</v>
      </c>
      <c r="K216" s="83" t="s">
        <v>379</v>
      </c>
    </row>
    <row r="217" s="11" customFormat="true" ht="15" hidden="false" customHeight="true" outlineLevel="0" collapsed="false">
      <c r="A217" s="44"/>
      <c r="B217" s="45"/>
      <c r="C217" s="105"/>
      <c r="D217" s="106"/>
      <c r="E217" s="64"/>
      <c r="F217" s="60"/>
      <c r="G217" s="61"/>
      <c r="H217" s="60"/>
      <c r="I217" s="94"/>
      <c r="J217" s="96"/>
      <c r="K217" s="55"/>
    </row>
    <row r="218" s="11" customFormat="true" ht="15" hidden="false" customHeight="true" outlineLevel="0" collapsed="false">
      <c r="A218" s="44"/>
      <c r="B218" s="137" t="s">
        <v>380</v>
      </c>
      <c r="C218" s="105"/>
      <c r="D218" s="106"/>
      <c r="E218" s="64"/>
      <c r="F218" s="60"/>
      <c r="G218" s="61"/>
      <c r="H218" s="60"/>
      <c r="I218" s="94"/>
      <c r="J218" s="96"/>
      <c r="K218" s="55"/>
    </row>
    <row r="219" s="11" customFormat="true" ht="15" hidden="false" customHeight="true" outlineLevel="0" collapsed="false">
      <c r="A219" s="44" t="n">
        <v>85066</v>
      </c>
      <c r="B219" s="108" t="s">
        <v>381</v>
      </c>
      <c r="C219" s="138" t="n">
        <v>42</v>
      </c>
      <c r="D219" s="46" t="s">
        <v>324</v>
      </c>
      <c r="E219" s="121" t="n">
        <v>1.8</v>
      </c>
      <c r="F219" s="89" t="s">
        <v>382</v>
      </c>
      <c r="G219" s="90" t="n">
        <v>1</v>
      </c>
      <c r="H219" s="89" t="s">
        <v>22</v>
      </c>
      <c r="I219" s="94"/>
      <c r="J219" s="46" t="s">
        <v>383</v>
      </c>
      <c r="K219" s="139" t="s">
        <v>24</v>
      </c>
    </row>
    <row r="220" s="11" customFormat="true" ht="15" hidden="false" customHeight="true" outlineLevel="0" collapsed="false">
      <c r="A220" s="44" t="n">
        <v>22960</v>
      </c>
      <c r="B220" s="108" t="s">
        <v>381</v>
      </c>
      <c r="C220" s="138" t="n">
        <v>42</v>
      </c>
      <c r="D220" s="46" t="s">
        <v>271</v>
      </c>
      <c r="E220" s="140" t="n">
        <v>2</v>
      </c>
      <c r="F220" s="89" t="s">
        <v>45</v>
      </c>
      <c r="G220" s="90" t="n">
        <v>12</v>
      </c>
      <c r="H220" s="89" t="s">
        <v>17</v>
      </c>
      <c r="I220" s="94"/>
      <c r="J220" s="93" t="n">
        <v>6413300015522</v>
      </c>
      <c r="K220" s="83" t="s">
        <v>384</v>
      </c>
    </row>
    <row r="221" s="11" customFormat="true" ht="15" hidden="false" customHeight="true" outlineLevel="0" collapsed="false">
      <c r="A221" s="44"/>
      <c r="B221" s="108"/>
      <c r="C221" s="141"/>
      <c r="D221" s="58"/>
      <c r="E221" s="59"/>
      <c r="F221" s="60"/>
      <c r="G221" s="61"/>
      <c r="H221" s="60"/>
      <c r="I221" s="94"/>
      <c r="J221" s="106"/>
      <c r="K221" s="55"/>
    </row>
    <row r="222" s="11" customFormat="true" ht="15" hidden="false" customHeight="true" outlineLevel="0" collapsed="false">
      <c r="A222" s="44"/>
      <c r="B222" s="79" t="s">
        <v>385</v>
      </c>
      <c r="C222" s="141"/>
      <c r="D222" s="58"/>
      <c r="E222" s="59"/>
      <c r="F222" s="60"/>
      <c r="G222" s="61"/>
      <c r="H222" s="60"/>
      <c r="I222" s="94"/>
      <c r="J222" s="97"/>
      <c r="K222" s="55"/>
    </row>
    <row r="223" s="11" customFormat="true" ht="15" hidden="false" customHeight="true" outlineLevel="0" collapsed="false">
      <c r="A223" s="44" t="n">
        <v>7329</v>
      </c>
      <c r="B223" s="45" t="s">
        <v>386</v>
      </c>
      <c r="C223" s="57" t="n">
        <v>8</v>
      </c>
      <c r="D223" s="58" t="s">
        <v>324</v>
      </c>
      <c r="E223" s="59" t="n">
        <v>2</v>
      </c>
      <c r="F223" s="60" t="s">
        <v>382</v>
      </c>
      <c r="G223" s="61" t="n">
        <v>1</v>
      </c>
      <c r="H223" s="60" t="s">
        <v>22</v>
      </c>
      <c r="I223" s="94"/>
      <c r="J223" s="46" t="s">
        <v>387</v>
      </c>
      <c r="K223" s="139" t="s">
        <v>24</v>
      </c>
      <c r="L223" s="128"/>
      <c r="M223" s="142"/>
    </row>
    <row r="224" s="11" customFormat="true" ht="15" hidden="false" customHeight="true" outlineLevel="0" collapsed="false">
      <c r="A224" s="44" t="n">
        <v>8304</v>
      </c>
      <c r="B224" s="45" t="s">
        <v>386</v>
      </c>
      <c r="C224" s="57" t="n">
        <v>8</v>
      </c>
      <c r="D224" s="58" t="s">
        <v>271</v>
      </c>
      <c r="E224" s="64" t="n">
        <v>2</v>
      </c>
      <c r="F224" s="60" t="s">
        <v>45</v>
      </c>
      <c r="G224" s="61" t="n">
        <v>8</v>
      </c>
      <c r="H224" s="60" t="s">
        <v>17</v>
      </c>
      <c r="I224" s="94"/>
      <c r="J224" s="46" t="s">
        <v>388</v>
      </c>
      <c r="K224" s="139" t="s">
        <v>389</v>
      </c>
      <c r="L224" s="128"/>
      <c r="M224" s="142"/>
    </row>
    <row r="225" s="11" customFormat="true" ht="15" hidden="false" customHeight="true" outlineLevel="0" collapsed="false">
      <c r="A225" s="44" t="n">
        <v>6966</v>
      </c>
      <c r="B225" s="45" t="s">
        <v>390</v>
      </c>
      <c r="C225" s="141" t="n">
        <v>10</v>
      </c>
      <c r="D225" s="58" t="s">
        <v>324</v>
      </c>
      <c r="E225" s="59" t="n">
        <v>5</v>
      </c>
      <c r="F225" s="60" t="s">
        <v>382</v>
      </c>
      <c r="G225" s="61" t="n">
        <v>1</v>
      </c>
      <c r="H225" s="60" t="s">
        <v>22</v>
      </c>
      <c r="I225" s="94"/>
      <c r="J225" s="46" t="s">
        <v>391</v>
      </c>
      <c r="K225" s="139" t="s">
        <v>24</v>
      </c>
      <c r="L225" s="128"/>
      <c r="M225" s="142"/>
    </row>
    <row r="226" s="11" customFormat="true" ht="15" hidden="false" customHeight="true" outlineLevel="0" collapsed="false">
      <c r="A226" s="44" t="n">
        <v>7835</v>
      </c>
      <c r="B226" s="45" t="s">
        <v>390</v>
      </c>
      <c r="C226" s="57" t="n">
        <v>10</v>
      </c>
      <c r="D226" s="58" t="s">
        <v>324</v>
      </c>
      <c r="E226" s="59" t="n">
        <v>1000</v>
      </c>
      <c r="F226" s="60" t="s">
        <v>272</v>
      </c>
      <c r="G226" s="61" t="n">
        <v>6</v>
      </c>
      <c r="H226" s="60" t="s">
        <v>17</v>
      </c>
      <c r="I226" s="94"/>
      <c r="J226" s="46" t="s">
        <v>392</v>
      </c>
      <c r="K226" s="62" t="s">
        <v>393</v>
      </c>
      <c r="L226" s="128"/>
      <c r="M226" s="142"/>
    </row>
    <row r="227" s="11" customFormat="true" ht="15" hidden="false" customHeight="true" outlineLevel="0" collapsed="false">
      <c r="A227" s="44" t="n">
        <v>8462</v>
      </c>
      <c r="B227" s="45" t="s">
        <v>390</v>
      </c>
      <c r="C227" s="57" t="n">
        <v>10</v>
      </c>
      <c r="D227" s="58" t="s">
        <v>81</v>
      </c>
      <c r="E227" s="64" t="n">
        <v>1</v>
      </c>
      <c r="F227" s="60" t="s">
        <v>16</v>
      </c>
      <c r="G227" s="61" t="n">
        <v>6</v>
      </c>
      <c r="H227" s="60" t="s">
        <v>17</v>
      </c>
      <c r="I227" s="94"/>
      <c r="J227" s="46" t="s">
        <v>394</v>
      </c>
      <c r="K227" s="139" t="s">
        <v>395</v>
      </c>
      <c r="L227" s="128"/>
      <c r="M227" s="142"/>
    </row>
    <row r="228" s="11" customFormat="true" ht="15" hidden="false" customHeight="true" outlineLevel="0" collapsed="false">
      <c r="A228" s="44" t="n">
        <v>7392</v>
      </c>
      <c r="B228" s="45" t="s">
        <v>396</v>
      </c>
      <c r="C228" s="57" t="n">
        <v>10</v>
      </c>
      <c r="D228" s="58" t="s">
        <v>271</v>
      </c>
      <c r="E228" s="64" t="n">
        <v>5</v>
      </c>
      <c r="F228" s="60" t="s">
        <v>45</v>
      </c>
      <c r="G228" s="61" t="n">
        <v>8</v>
      </c>
      <c r="H228" s="60" t="s">
        <v>17</v>
      </c>
      <c r="I228" s="94"/>
      <c r="J228" s="113" t="s">
        <v>397</v>
      </c>
      <c r="K228" s="143" t="s">
        <v>398</v>
      </c>
      <c r="L228" s="128"/>
      <c r="M228" s="142"/>
    </row>
    <row r="229" s="11" customFormat="true" ht="15" hidden="false" customHeight="true" outlineLevel="0" collapsed="false">
      <c r="A229" s="44"/>
      <c r="B229" s="45"/>
      <c r="C229" s="57"/>
      <c r="D229" s="58"/>
      <c r="E229" s="64"/>
      <c r="F229" s="60"/>
      <c r="G229" s="61"/>
      <c r="H229" s="60"/>
      <c r="I229" s="94"/>
      <c r="J229" s="58"/>
      <c r="K229" s="139"/>
    </row>
    <row r="230" s="11" customFormat="true" ht="15" hidden="false" customHeight="true" outlineLevel="0" collapsed="false">
      <c r="A230" s="44"/>
      <c r="B230" s="79" t="s">
        <v>399</v>
      </c>
      <c r="C230" s="57"/>
      <c r="D230" s="58"/>
      <c r="E230" s="64"/>
      <c r="F230" s="60"/>
      <c r="G230" s="61"/>
      <c r="H230" s="60"/>
      <c r="I230" s="94"/>
      <c r="J230" s="97"/>
      <c r="K230" s="139"/>
    </row>
    <row r="231" s="11" customFormat="true" ht="15" hidden="false" customHeight="true" outlineLevel="0" collapsed="false">
      <c r="A231" s="44" t="n">
        <v>460</v>
      </c>
      <c r="B231" s="144" t="s">
        <v>400</v>
      </c>
      <c r="C231" s="57" t="n">
        <v>12</v>
      </c>
      <c r="D231" s="106" t="s">
        <v>324</v>
      </c>
      <c r="E231" s="107" t="n">
        <v>5</v>
      </c>
      <c r="F231" s="60" t="s">
        <v>16</v>
      </c>
      <c r="G231" s="61" t="n">
        <v>1</v>
      </c>
      <c r="H231" s="60" t="s">
        <v>22</v>
      </c>
      <c r="I231" s="94"/>
      <c r="J231" s="46" t="s">
        <v>401</v>
      </c>
      <c r="K231" s="55" t="s">
        <v>24</v>
      </c>
    </row>
    <row r="232" s="11" customFormat="true" ht="15" hidden="false" customHeight="true" outlineLevel="0" collapsed="false">
      <c r="A232" s="126" t="n">
        <v>8790</v>
      </c>
      <c r="B232" s="108" t="s">
        <v>402</v>
      </c>
      <c r="C232" s="57" t="n">
        <v>12</v>
      </c>
      <c r="D232" s="106" t="s">
        <v>324</v>
      </c>
      <c r="E232" s="107" t="n">
        <v>5</v>
      </c>
      <c r="F232" s="60" t="s">
        <v>16</v>
      </c>
      <c r="G232" s="61" t="n">
        <v>1</v>
      </c>
      <c r="H232" s="60" t="s">
        <v>22</v>
      </c>
      <c r="I232" s="94"/>
      <c r="J232" s="93" t="n">
        <v>7310865087904</v>
      </c>
      <c r="K232" s="55" t="s">
        <v>24</v>
      </c>
    </row>
    <row r="233" s="11" customFormat="true" ht="15" hidden="false" customHeight="true" outlineLevel="0" collapsed="false">
      <c r="A233" s="44" t="n">
        <v>5839</v>
      </c>
      <c r="B233" s="144" t="s">
        <v>400</v>
      </c>
      <c r="C233" s="57" t="n">
        <v>12</v>
      </c>
      <c r="D233" s="106" t="s">
        <v>324</v>
      </c>
      <c r="E233" s="107" t="n">
        <v>2</v>
      </c>
      <c r="F233" s="60" t="s">
        <v>16</v>
      </c>
      <c r="G233" s="61" t="n">
        <v>1</v>
      </c>
      <c r="H233" s="60" t="s">
        <v>22</v>
      </c>
      <c r="I233" s="94"/>
      <c r="J233" s="46" t="s">
        <v>403</v>
      </c>
      <c r="K233" s="55" t="s">
        <v>24</v>
      </c>
    </row>
    <row r="234" s="11" customFormat="true" ht="15" hidden="false" customHeight="true" outlineLevel="0" collapsed="false">
      <c r="A234" s="44" t="n">
        <v>8382</v>
      </c>
      <c r="B234" s="108" t="s">
        <v>404</v>
      </c>
      <c r="C234" s="110" t="n">
        <v>12</v>
      </c>
      <c r="D234" s="47" t="s">
        <v>81</v>
      </c>
      <c r="E234" s="107" t="n">
        <v>1</v>
      </c>
      <c r="F234" s="60" t="s">
        <v>16</v>
      </c>
      <c r="G234" s="61" t="n">
        <v>6</v>
      </c>
      <c r="H234" s="60" t="s">
        <v>17</v>
      </c>
      <c r="I234" s="94"/>
      <c r="J234" s="46" t="s">
        <v>405</v>
      </c>
      <c r="K234" s="55" t="s">
        <v>406</v>
      </c>
    </row>
    <row r="235" s="11" customFormat="true" ht="15" hidden="false" customHeight="true" outlineLevel="0" collapsed="false">
      <c r="A235" s="44" t="n">
        <v>8256</v>
      </c>
      <c r="B235" s="108" t="s">
        <v>400</v>
      </c>
      <c r="C235" s="110" t="n">
        <v>12</v>
      </c>
      <c r="D235" s="47" t="s">
        <v>271</v>
      </c>
      <c r="E235" s="111" t="n">
        <v>0.5</v>
      </c>
      <c r="F235" s="60" t="s">
        <v>16</v>
      </c>
      <c r="G235" s="61" t="n">
        <v>8</v>
      </c>
      <c r="H235" s="60" t="s">
        <v>17</v>
      </c>
      <c r="I235" s="94"/>
      <c r="J235" s="46" t="s">
        <v>407</v>
      </c>
      <c r="K235" s="55" t="s">
        <v>408</v>
      </c>
    </row>
    <row r="236" s="11" customFormat="true" ht="15" hidden="false" customHeight="true" outlineLevel="0" collapsed="false">
      <c r="A236" s="44" t="n">
        <v>470</v>
      </c>
      <c r="B236" s="108" t="s">
        <v>400</v>
      </c>
      <c r="C236" s="110" t="n">
        <v>12</v>
      </c>
      <c r="D236" s="47" t="s">
        <v>81</v>
      </c>
      <c r="E236" s="111" t="n">
        <v>0.3</v>
      </c>
      <c r="F236" s="60" t="s">
        <v>16</v>
      </c>
      <c r="G236" s="61" t="n">
        <v>1</v>
      </c>
      <c r="H236" s="60" t="s">
        <v>22</v>
      </c>
      <c r="I236" s="94"/>
      <c r="J236" s="46" t="s">
        <v>409</v>
      </c>
      <c r="K236" s="55" t="s">
        <v>410</v>
      </c>
    </row>
    <row r="237" s="11" customFormat="true" ht="15" hidden="false" customHeight="true" outlineLevel="0" collapsed="false">
      <c r="A237" s="44" t="n">
        <v>475</v>
      </c>
      <c r="B237" s="108" t="s">
        <v>411</v>
      </c>
      <c r="C237" s="110" t="n">
        <v>12</v>
      </c>
      <c r="D237" s="47" t="s">
        <v>81</v>
      </c>
      <c r="E237" s="111" t="n">
        <v>0.3</v>
      </c>
      <c r="F237" s="60" t="s">
        <v>16</v>
      </c>
      <c r="G237" s="61" t="n">
        <v>504</v>
      </c>
      <c r="H237" s="60" t="s">
        <v>33</v>
      </c>
      <c r="I237" s="94"/>
      <c r="J237" s="46" t="s">
        <v>409</v>
      </c>
      <c r="K237" s="55" t="s">
        <v>412</v>
      </c>
    </row>
    <row r="238" s="11" customFormat="true" ht="15" hidden="false" customHeight="true" outlineLevel="0" collapsed="false">
      <c r="A238" s="44" t="n">
        <v>8489</v>
      </c>
      <c r="B238" s="108" t="s">
        <v>402</v>
      </c>
      <c r="C238" s="110" t="n">
        <v>12</v>
      </c>
      <c r="D238" s="47" t="s">
        <v>81</v>
      </c>
      <c r="E238" s="107" t="n">
        <v>3</v>
      </c>
      <c r="F238" s="60" t="s">
        <v>45</v>
      </c>
      <c r="G238" s="61" t="n">
        <v>1</v>
      </c>
      <c r="H238" s="60" t="s">
        <v>22</v>
      </c>
      <c r="I238" s="94"/>
      <c r="J238" s="46" t="s">
        <v>413</v>
      </c>
      <c r="K238" s="55"/>
    </row>
    <row r="239" s="11" customFormat="true" ht="15" hidden="false" customHeight="true" outlineLevel="0" collapsed="false">
      <c r="A239" s="44"/>
      <c r="B239" s="108"/>
      <c r="C239" s="145"/>
      <c r="D239" s="47"/>
      <c r="E239" s="111"/>
      <c r="F239" s="60"/>
      <c r="G239" s="61"/>
      <c r="H239" s="60"/>
      <c r="I239" s="94"/>
      <c r="J239" s="46"/>
      <c r="K239" s="55"/>
    </row>
    <row r="240" s="11" customFormat="true" ht="15" hidden="false" customHeight="true" outlineLevel="0" collapsed="false">
      <c r="A240" s="44"/>
      <c r="B240" s="79" t="s">
        <v>414</v>
      </c>
      <c r="C240" s="145"/>
      <c r="D240" s="47"/>
      <c r="E240" s="111"/>
      <c r="F240" s="60"/>
      <c r="G240" s="61"/>
      <c r="H240" s="60"/>
      <c r="I240" s="94"/>
      <c r="J240" s="97"/>
      <c r="K240" s="55"/>
    </row>
    <row r="241" s="11" customFormat="true" ht="15" hidden="false" customHeight="true" outlineLevel="0" collapsed="false">
      <c r="A241" s="44" t="n">
        <v>18692</v>
      </c>
      <c r="B241" s="108" t="s">
        <v>415</v>
      </c>
      <c r="C241" s="110" t="n">
        <v>10</v>
      </c>
      <c r="D241" s="47" t="s">
        <v>324</v>
      </c>
      <c r="E241" s="111" t="n">
        <v>1.8</v>
      </c>
      <c r="F241" s="60" t="s">
        <v>382</v>
      </c>
      <c r="G241" s="61" t="n">
        <v>1</v>
      </c>
      <c r="H241" s="60" t="s">
        <v>22</v>
      </c>
      <c r="I241" s="94"/>
      <c r="J241" s="46" t="s">
        <v>416</v>
      </c>
      <c r="K241" s="55" t="s">
        <v>24</v>
      </c>
    </row>
    <row r="242" s="11" customFormat="true" ht="15" hidden="false" customHeight="true" outlineLevel="0" collapsed="false">
      <c r="A242" s="44" t="n">
        <v>9351</v>
      </c>
      <c r="B242" s="108" t="s">
        <v>417</v>
      </c>
      <c r="C242" s="110" t="n">
        <v>10</v>
      </c>
      <c r="D242" s="47" t="s">
        <v>271</v>
      </c>
      <c r="E242" s="107" t="n">
        <v>3</v>
      </c>
      <c r="F242" s="60" t="s">
        <v>45</v>
      </c>
      <c r="G242" s="61" t="n">
        <v>8</v>
      </c>
      <c r="H242" s="60" t="s">
        <v>17</v>
      </c>
      <c r="I242" s="94"/>
      <c r="J242" s="113" t="s">
        <v>418</v>
      </c>
      <c r="K242" s="83" t="s">
        <v>419</v>
      </c>
    </row>
    <row r="243" s="11" customFormat="true" ht="15" hidden="false" customHeight="true" outlineLevel="0" collapsed="false">
      <c r="A243" s="44"/>
      <c r="B243" s="108"/>
      <c r="C243" s="145"/>
      <c r="D243" s="47"/>
      <c r="E243" s="111"/>
      <c r="F243" s="60"/>
      <c r="G243" s="61"/>
      <c r="H243" s="60"/>
      <c r="I243" s="94"/>
      <c r="J243" s="106"/>
      <c r="K243" s="55"/>
    </row>
    <row r="244" s="11" customFormat="true" ht="15" hidden="false" customHeight="true" outlineLevel="0" collapsed="false">
      <c r="A244" s="44"/>
      <c r="B244" s="79" t="s">
        <v>420</v>
      </c>
      <c r="C244" s="145"/>
      <c r="D244" s="47"/>
      <c r="E244" s="107"/>
      <c r="F244" s="60"/>
      <c r="G244" s="61"/>
      <c r="H244" s="60"/>
      <c r="I244" s="94"/>
      <c r="J244" s="106"/>
      <c r="K244" s="55"/>
    </row>
    <row r="245" s="11" customFormat="true" ht="15" hidden="false" customHeight="true" outlineLevel="0" collapsed="false">
      <c r="A245" s="44"/>
      <c r="B245" s="79" t="s">
        <v>421</v>
      </c>
      <c r="C245" s="145"/>
      <c r="D245" s="47"/>
      <c r="E245" s="107"/>
      <c r="F245" s="60"/>
      <c r="G245" s="61"/>
      <c r="H245" s="60"/>
      <c r="I245" s="94"/>
      <c r="J245" s="97"/>
      <c r="K245" s="55"/>
    </row>
    <row r="246" s="11" customFormat="true" ht="15" hidden="false" customHeight="true" outlineLevel="0" collapsed="false">
      <c r="A246" s="44" t="n">
        <v>805</v>
      </c>
      <c r="B246" s="108" t="s">
        <v>422</v>
      </c>
      <c r="C246" s="110" t="n">
        <v>4</v>
      </c>
      <c r="D246" s="47" t="s">
        <v>324</v>
      </c>
      <c r="E246" s="59" t="n">
        <v>3</v>
      </c>
      <c r="F246" s="60" t="s">
        <v>382</v>
      </c>
      <c r="G246" s="61" t="n">
        <v>1</v>
      </c>
      <c r="H246" s="60" t="s">
        <v>22</v>
      </c>
      <c r="I246" s="94"/>
      <c r="J246" s="46" t="s">
        <v>423</v>
      </c>
      <c r="K246" s="55" t="s">
        <v>24</v>
      </c>
    </row>
    <row r="247" s="11" customFormat="true" ht="15" hidden="false" customHeight="true" outlineLevel="0" collapsed="false">
      <c r="A247" s="44" t="n">
        <v>7418</v>
      </c>
      <c r="B247" s="45" t="s">
        <v>424</v>
      </c>
      <c r="C247" s="57" t="n">
        <v>4</v>
      </c>
      <c r="D247" s="58" t="s">
        <v>324</v>
      </c>
      <c r="E247" s="59" t="n">
        <v>3</v>
      </c>
      <c r="F247" s="60" t="s">
        <v>382</v>
      </c>
      <c r="G247" s="61" t="n">
        <v>1</v>
      </c>
      <c r="H247" s="60" t="s">
        <v>22</v>
      </c>
      <c r="I247" s="94"/>
      <c r="J247" s="46" t="s">
        <v>425</v>
      </c>
      <c r="K247" s="55" t="s">
        <v>24</v>
      </c>
    </row>
    <row r="248" s="11" customFormat="true" ht="15" hidden="false" customHeight="true" outlineLevel="0" collapsed="false">
      <c r="A248" s="44" t="n">
        <v>9257</v>
      </c>
      <c r="B248" s="45" t="s">
        <v>426</v>
      </c>
      <c r="C248" s="57" t="n">
        <v>4</v>
      </c>
      <c r="D248" s="58" t="s">
        <v>324</v>
      </c>
      <c r="E248" s="59" t="n">
        <v>3</v>
      </c>
      <c r="F248" s="60" t="s">
        <v>382</v>
      </c>
      <c r="G248" s="61" t="n">
        <v>1</v>
      </c>
      <c r="H248" s="60" t="s">
        <v>22</v>
      </c>
      <c r="I248" s="94"/>
      <c r="J248" s="113" t="s">
        <v>427</v>
      </c>
      <c r="K248" s="55" t="s">
        <v>24</v>
      </c>
    </row>
    <row r="249" s="11" customFormat="true" ht="15" hidden="false" customHeight="true" outlineLevel="0" collapsed="false">
      <c r="A249" s="44" t="n">
        <v>9287</v>
      </c>
      <c r="B249" s="45" t="s">
        <v>422</v>
      </c>
      <c r="C249" s="57" t="n">
        <v>4</v>
      </c>
      <c r="D249" s="47" t="s">
        <v>331</v>
      </c>
      <c r="E249" s="59" t="n">
        <v>500</v>
      </c>
      <c r="F249" s="60" t="s">
        <v>272</v>
      </c>
      <c r="G249" s="61" t="n">
        <v>8</v>
      </c>
      <c r="H249" s="60" t="s">
        <v>17</v>
      </c>
      <c r="I249" s="94"/>
      <c r="J249" s="113" t="s">
        <v>428</v>
      </c>
      <c r="K249" s="83" t="s">
        <v>429</v>
      </c>
    </row>
    <row r="250" s="11" customFormat="true" ht="15" hidden="false" customHeight="true" outlineLevel="0" collapsed="false">
      <c r="A250" s="44" t="n">
        <v>9286</v>
      </c>
      <c r="B250" s="45" t="s">
        <v>422</v>
      </c>
      <c r="C250" s="57" t="n">
        <v>4</v>
      </c>
      <c r="D250" s="47" t="s">
        <v>331</v>
      </c>
      <c r="E250" s="59" t="n">
        <v>250</v>
      </c>
      <c r="F250" s="60" t="s">
        <v>272</v>
      </c>
      <c r="G250" s="61" t="n">
        <v>8</v>
      </c>
      <c r="H250" s="60" t="s">
        <v>17</v>
      </c>
      <c r="I250" s="94"/>
      <c r="J250" s="113" t="s">
        <v>430</v>
      </c>
      <c r="K250" s="83" t="s">
        <v>431</v>
      </c>
    </row>
    <row r="251" s="11" customFormat="true" ht="15" hidden="false" customHeight="true" outlineLevel="0" collapsed="false">
      <c r="A251" s="44" t="n">
        <v>8713</v>
      </c>
      <c r="B251" s="108" t="s">
        <v>426</v>
      </c>
      <c r="C251" s="110" t="n">
        <v>4</v>
      </c>
      <c r="D251" s="47" t="s">
        <v>271</v>
      </c>
      <c r="E251" s="59" t="n">
        <v>250</v>
      </c>
      <c r="F251" s="60" t="s">
        <v>272</v>
      </c>
      <c r="G251" s="61" t="n">
        <v>8</v>
      </c>
      <c r="H251" s="60" t="s">
        <v>17</v>
      </c>
      <c r="I251" s="94"/>
      <c r="J251" s="46" t="s">
        <v>432</v>
      </c>
      <c r="K251" s="129" t="s">
        <v>433</v>
      </c>
    </row>
    <row r="252" s="11" customFormat="true" ht="15" hidden="false" customHeight="true" outlineLevel="0" collapsed="false">
      <c r="A252" s="44" t="n">
        <v>8452</v>
      </c>
      <c r="B252" s="108" t="s">
        <v>434</v>
      </c>
      <c r="C252" s="110" t="n">
        <v>4</v>
      </c>
      <c r="D252" s="47" t="s">
        <v>271</v>
      </c>
      <c r="E252" s="59" t="n">
        <v>250</v>
      </c>
      <c r="F252" s="60" t="s">
        <v>272</v>
      </c>
      <c r="G252" s="61" t="n">
        <v>8</v>
      </c>
      <c r="H252" s="60" t="s">
        <v>17</v>
      </c>
      <c r="I252" s="94"/>
      <c r="J252" s="46" t="s">
        <v>435</v>
      </c>
      <c r="K252" s="55" t="s">
        <v>436</v>
      </c>
    </row>
    <row r="253" s="11" customFormat="true" ht="15" hidden="false" customHeight="true" outlineLevel="0" collapsed="false">
      <c r="A253" s="44" t="n">
        <v>9289</v>
      </c>
      <c r="B253" s="45" t="s">
        <v>437</v>
      </c>
      <c r="C253" s="58" t="n">
        <v>1.5</v>
      </c>
      <c r="D253" s="58" t="s">
        <v>331</v>
      </c>
      <c r="E253" s="59" t="n">
        <v>500</v>
      </c>
      <c r="F253" s="60" t="s">
        <v>272</v>
      </c>
      <c r="G253" s="61" t="n">
        <v>8</v>
      </c>
      <c r="H253" s="60" t="s">
        <v>17</v>
      </c>
      <c r="I253" s="94"/>
      <c r="J253" s="113" t="s">
        <v>438</v>
      </c>
      <c r="K253" s="83" t="s">
        <v>439</v>
      </c>
    </row>
    <row r="254" s="11" customFormat="true" ht="15" hidden="false" customHeight="true" outlineLevel="0" collapsed="false">
      <c r="A254" s="44" t="n">
        <v>9288</v>
      </c>
      <c r="B254" s="45" t="s">
        <v>437</v>
      </c>
      <c r="C254" s="58" t="n">
        <v>1.5</v>
      </c>
      <c r="D254" s="58" t="s">
        <v>331</v>
      </c>
      <c r="E254" s="59" t="n">
        <v>250</v>
      </c>
      <c r="F254" s="60" t="s">
        <v>272</v>
      </c>
      <c r="G254" s="61" t="n">
        <v>8</v>
      </c>
      <c r="H254" s="60" t="s">
        <v>17</v>
      </c>
      <c r="I254" s="94"/>
      <c r="J254" s="113" t="s">
        <v>440</v>
      </c>
      <c r="K254" s="83" t="s">
        <v>441</v>
      </c>
    </row>
    <row r="255" s="11" customFormat="true" ht="15" hidden="false" customHeight="true" outlineLevel="0" collapsed="false">
      <c r="A255" s="44" t="n">
        <v>8279</v>
      </c>
      <c r="B255" s="45" t="s">
        <v>442</v>
      </c>
      <c r="C255" s="105" t="n">
        <v>3</v>
      </c>
      <c r="D255" s="47" t="s">
        <v>271</v>
      </c>
      <c r="E255" s="64" t="n">
        <v>250</v>
      </c>
      <c r="F255" s="60" t="s">
        <v>272</v>
      </c>
      <c r="G255" s="61" t="n">
        <v>8</v>
      </c>
      <c r="H255" s="60" t="s">
        <v>17</v>
      </c>
      <c r="I255" s="94"/>
      <c r="J255" s="46" t="s">
        <v>443</v>
      </c>
      <c r="K255" s="55" t="s">
        <v>444</v>
      </c>
    </row>
    <row r="256" s="11" customFormat="true" ht="15" hidden="false" customHeight="true" outlineLevel="0" collapsed="false">
      <c r="A256" s="44" t="n">
        <v>8306</v>
      </c>
      <c r="B256" s="45" t="s">
        <v>445</v>
      </c>
      <c r="C256" s="112" t="n">
        <v>3.5</v>
      </c>
      <c r="D256" s="47" t="s">
        <v>271</v>
      </c>
      <c r="E256" s="64" t="n">
        <v>250</v>
      </c>
      <c r="F256" s="60" t="s">
        <v>272</v>
      </c>
      <c r="G256" s="61" t="n">
        <v>8</v>
      </c>
      <c r="H256" s="60" t="s">
        <v>17</v>
      </c>
      <c r="I256" s="94"/>
      <c r="J256" s="46" t="s">
        <v>446</v>
      </c>
      <c r="K256" s="55" t="s">
        <v>447</v>
      </c>
    </row>
    <row r="257" s="11" customFormat="true" ht="15" hidden="false" customHeight="true" outlineLevel="0" collapsed="false">
      <c r="A257" s="44" t="n">
        <v>8263</v>
      </c>
      <c r="B257" s="45" t="s">
        <v>448</v>
      </c>
      <c r="C257" s="105" t="n">
        <v>4</v>
      </c>
      <c r="D257" s="47" t="s">
        <v>271</v>
      </c>
      <c r="E257" s="64" t="n">
        <v>250</v>
      </c>
      <c r="F257" s="60" t="s">
        <v>272</v>
      </c>
      <c r="G257" s="61" t="n">
        <v>8</v>
      </c>
      <c r="H257" s="60" t="s">
        <v>17</v>
      </c>
      <c r="I257" s="94"/>
      <c r="J257" s="46" t="s">
        <v>449</v>
      </c>
      <c r="K257" s="55" t="s">
        <v>450</v>
      </c>
    </row>
    <row r="258" s="11" customFormat="true" ht="15" hidden="false" customHeight="true" outlineLevel="0" collapsed="false">
      <c r="A258" s="44" t="n">
        <v>8442</v>
      </c>
      <c r="B258" s="45" t="s">
        <v>451</v>
      </c>
      <c r="C258" s="105" t="n">
        <v>3</v>
      </c>
      <c r="D258" s="47" t="s">
        <v>271</v>
      </c>
      <c r="E258" s="64" t="n">
        <v>250</v>
      </c>
      <c r="F258" s="60" t="s">
        <v>272</v>
      </c>
      <c r="G258" s="61" t="n">
        <v>8</v>
      </c>
      <c r="H258" s="60" t="s">
        <v>17</v>
      </c>
      <c r="I258" s="94"/>
      <c r="J258" s="46" t="s">
        <v>452</v>
      </c>
      <c r="K258" s="55" t="s">
        <v>453</v>
      </c>
    </row>
    <row r="259" s="11" customFormat="true" ht="15" hidden="false" customHeight="true" outlineLevel="0" collapsed="false">
      <c r="A259" s="44" t="n">
        <v>8523</v>
      </c>
      <c r="B259" s="108" t="s">
        <v>454</v>
      </c>
      <c r="C259" s="110" t="n">
        <v>5</v>
      </c>
      <c r="D259" s="47" t="s">
        <v>271</v>
      </c>
      <c r="E259" s="59" t="n">
        <v>150</v>
      </c>
      <c r="F259" s="60" t="s">
        <v>272</v>
      </c>
      <c r="G259" s="61" t="n">
        <v>8</v>
      </c>
      <c r="H259" s="60" t="s">
        <v>17</v>
      </c>
      <c r="I259" s="94"/>
      <c r="J259" s="46" t="s">
        <v>455</v>
      </c>
      <c r="K259" s="96" t="n">
        <v>17310865074352</v>
      </c>
    </row>
    <row r="260" s="11" customFormat="true" ht="15" hidden="false" customHeight="true" outlineLevel="0" collapsed="false">
      <c r="A260" s="44" t="n">
        <v>8524</v>
      </c>
      <c r="B260" s="108" t="s">
        <v>456</v>
      </c>
      <c r="C260" s="145" t="n">
        <v>6.5</v>
      </c>
      <c r="D260" s="47" t="s">
        <v>271</v>
      </c>
      <c r="E260" s="59" t="n">
        <v>150</v>
      </c>
      <c r="F260" s="60" t="s">
        <v>272</v>
      </c>
      <c r="G260" s="61" t="n">
        <v>8</v>
      </c>
      <c r="H260" s="60" t="s">
        <v>17</v>
      </c>
      <c r="I260" s="94"/>
      <c r="J260" s="46" t="s">
        <v>457</v>
      </c>
      <c r="K260" s="52" t="n">
        <v>17310865074369</v>
      </c>
    </row>
    <row r="261" s="11" customFormat="true" ht="15" hidden="false" customHeight="true" outlineLevel="0" collapsed="false">
      <c r="A261" s="44" t="n">
        <v>8248</v>
      </c>
      <c r="B261" s="108" t="s">
        <v>458</v>
      </c>
      <c r="C261" s="145" t="n">
        <v>1</v>
      </c>
      <c r="D261" s="47" t="s">
        <v>271</v>
      </c>
      <c r="E261" s="59" t="n">
        <v>250</v>
      </c>
      <c r="F261" s="60" t="s">
        <v>272</v>
      </c>
      <c r="G261" s="61" t="n">
        <v>8</v>
      </c>
      <c r="H261" s="60" t="s">
        <v>17</v>
      </c>
      <c r="I261" s="94"/>
      <c r="J261" s="113" t="s">
        <v>459</v>
      </c>
      <c r="K261" s="83" t="s">
        <v>460</v>
      </c>
    </row>
    <row r="262" s="11" customFormat="true" ht="15" hidden="false" customHeight="true" outlineLevel="0" collapsed="false">
      <c r="A262" s="44" t="n">
        <v>8253</v>
      </c>
      <c r="B262" s="108" t="s">
        <v>461</v>
      </c>
      <c r="C262" s="145" t="n">
        <v>1.1</v>
      </c>
      <c r="D262" s="47" t="s">
        <v>271</v>
      </c>
      <c r="E262" s="59" t="n">
        <v>250</v>
      </c>
      <c r="F262" s="60" t="s">
        <v>272</v>
      </c>
      <c r="G262" s="61" t="n">
        <v>8</v>
      </c>
      <c r="H262" s="60" t="s">
        <v>17</v>
      </c>
      <c r="I262" s="94"/>
      <c r="J262" s="113" t="s">
        <v>462</v>
      </c>
      <c r="K262" s="83" t="s">
        <v>463</v>
      </c>
    </row>
    <row r="263" s="11" customFormat="true" ht="15" hidden="false" customHeight="true" outlineLevel="0" collapsed="false">
      <c r="A263" s="44"/>
      <c r="B263" s="108"/>
      <c r="C263" s="145"/>
      <c r="D263" s="47"/>
      <c r="E263" s="59"/>
      <c r="F263" s="60"/>
      <c r="G263" s="61"/>
      <c r="H263" s="60"/>
      <c r="I263" s="94"/>
      <c r="J263" s="46"/>
      <c r="K263" s="52"/>
    </row>
    <row r="264" s="11" customFormat="true" ht="15" hidden="false" customHeight="true" outlineLevel="0" collapsed="false">
      <c r="A264" s="44"/>
      <c r="B264" s="79" t="s">
        <v>464</v>
      </c>
      <c r="C264" s="145"/>
      <c r="D264" s="47"/>
      <c r="E264" s="59"/>
      <c r="F264" s="60"/>
      <c r="G264" s="61"/>
      <c r="H264" s="60"/>
      <c r="I264" s="94"/>
      <c r="J264" s="54"/>
      <c r="K264" s="62"/>
    </row>
    <row r="265" s="11" customFormat="true" ht="15" hidden="false" customHeight="true" outlineLevel="0" collapsed="false">
      <c r="A265" s="44" t="n">
        <v>46906</v>
      </c>
      <c r="B265" s="45" t="s">
        <v>465</v>
      </c>
      <c r="C265" s="105" t="n">
        <v>10</v>
      </c>
      <c r="D265" s="106" t="s">
        <v>324</v>
      </c>
      <c r="E265" s="59" t="n">
        <v>2</v>
      </c>
      <c r="F265" s="60" t="s">
        <v>382</v>
      </c>
      <c r="G265" s="61" t="n">
        <v>1</v>
      </c>
      <c r="H265" s="60" t="s">
        <v>22</v>
      </c>
      <c r="I265" s="94"/>
      <c r="J265" s="96" t="n">
        <v>6413300016987</v>
      </c>
      <c r="K265" s="52" t="n">
        <v>6413300516982</v>
      </c>
    </row>
    <row r="266" s="11" customFormat="true" ht="15" hidden="false" customHeight="true" outlineLevel="0" collapsed="false">
      <c r="A266" s="44" t="n">
        <v>6826</v>
      </c>
      <c r="B266" s="45" t="s">
        <v>465</v>
      </c>
      <c r="C266" s="105" t="n">
        <v>10</v>
      </c>
      <c r="D266" s="47" t="s">
        <v>271</v>
      </c>
      <c r="E266" s="59" t="n">
        <v>250</v>
      </c>
      <c r="F266" s="60" t="s">
        <v>272</v>
      </c>
      <c r="G266" s="61" t="n">
        <v>6</v>
      </c>
      <c r="H266" s="60" t="s">
        <v>17</v>
      </c>
      <c r="I266" s="94"/>
      <c r="J266" s="46" t="s">
        <v>466</v>
      </c>
      <c r="K266" s="52" t="n">
        <v>5760466803793</v>
      </c>
    </row>
    <row r="267" s="11" customFormat="true" ht="15" hidden="false" customHeight="true" outlineLevel="0" collapsed="false">
      <c r="A267" s="44" t="n">
        <v>22957</v>
      </c>
      <c r="B267" s="45" t="s">
        <v>467</v>
      </c>
      <c r="C267" s="105" t="n">
        <v>1</v>
      </c>
      <c r="D267" s="106" t="s">
        <v>271</v>
      </c>
      <c r="E267" s="59" t="n">
        <v>500</v>
      </c>
      <c r="F267" s="60" t="s">
        <v>272</v>
      </c>
      <c r="G267" s="61" t="n">
        <v>6</v>
      </c>
      <c r="H267" s="60" t="s">
        <v>17</v>
      </c>
      <c r="I267" s="94"/>
      <c r="J267" s="93" t="n">
        <v>5760466968973</v>
      </c>
      <c r="K267" s="83" t="s">
        <v>468</v>
      </c>
    </row>
    <row r="268" s="11" customFormat="true" ht="15" hidden="false" customHeight="true" outlineLevel="0" collapsed="false">
      <c r="A268" s="44" t="n">
        <v>6834</v>
      </c>
      <c r="B268" s="45" t="s">
        <v>467</v>
      </c>
      <c r="C268" s="105" t="n">
        <v>1</v>
      </c>
      <c r="D268" s="47" t="s">
        <v>331</v>
      </c>
      <c r="E268" s="59" t="n">
        <v>250</v>
      </c>
      <c r="F268" s="60" t="s">
        <v>272</v>
      </c>
      <c r="G268" s="61" t="n">
        <v>6</v>
      </c>
      <c r="H268" s="60" t="s">
        <v>17</v>
      </c>
      <c r="I268" s="94"/>
      <c r="J268" s="46" t="s">
        <v>469</v>
      </c>
      <c r="K268" s="55" t="s">
        <v>470</v>
      </c>
    </row>
    <row r="269" s="11" customFormat="true" ht="15" hidden="false" customHeight="true" outlineLevel="0" collapsed="false">
      <c r="A269" s="44" t="n">
        <v>302269</v>
      </c>
      <c r="B269" s="45" t="s">
        <v>471</v>
      </c>
      <c r="C269" s="105" t="n">
        <v>7.5</v>
      </c>
      <c r="D269" s="47" t="s">
        <v>271</v>
      </c>
      <c r="E269" s="59" t="n">
        <v>250</v>
      </c>
      <c r="F269" s="60" t="s">
        <v>272</v>
      </c>
      <c r="G269" s="61" t="n">
        <v>6</v>
      </c>
      <c r="H269" s="60" t="s">
        <v>17</v>
      </c>
      <c r="I269" s="94"/>
      <c r="J269" s="96" t="n">
        <v>4016241042163</v>
      </c>
      <c r="K269" s="52" t="n">
        <v>4016241142153</v>
      </c>
    </row>
    <row r="270" s="11" customFormat="true" ht="15" hidden="false" customHeight="true" outlineLevel="0" collapsed="false">
      <c r="A270" s="44" t="n">
        <v>24377</v>
      </c>
      <c r="B270" s="45" t="s">
        <v>472</v>
      </c>
      <c r="C270" s="47" t="n">
        <v>7.5</v>
      </c>
      <c r="D270" s="47" t="s">
        <v>331</v>
      </c>
      <c r="E270" s="59" t="n">
        <v>250</v>
      </c>
      <c r="F270" s="60" t="s">
        <v>272</v>
      </c>
      <c r="G270" s="61" t="n">
        <v>6</v>
      </c>
      <c r="H270" s="60" t="s">
        <v>17</v>
      </c>
      <c r="I270" s="94"/>
      <c r="J270" s="46" t="s">
        <v>473</v>
      </c>
      <c r="K270" s="55" t="s">
        <v>474</v>
      </c>
    </row>
    <row r="271" s="11" customFormat="true" ht="15" hidden="false" customHeight="true" outlineLevel="0" collapsed="false">
      <c r="A271" s="44" t="n">
        <v>21884</v>
      </c>
      <c r="B271" s="45" t="s">
        <v>475</v>
      </c>
      <c r="C271" s="47" t="n">
        <v>7.5</v>
      </c>
      <c r="D271" s="47" t="s">
        <v>271</v>
      </c>
      <c r="E271" s="59" t="n">
        <v>250</v>
      </c>
      <c r="F271" s="60" t="s">
        <v>272</v>
      </c>
      <c r="G271" s="61" t="n">
        <v>6</v>
      </c>
      <c r="H271" s="60" t="s">
        <v>17</v>
      </c>
      <c r="I271" s="94"/>
      <c r="J271" s="46" t="s">
        <v>476</v>
      </c>
      <c r="K271" s="55" t="s">
        <v>477</v>
      </c>
    </row>
    <row r="272" s="11" customFormat="true" ht="15" hidden="false" customHeight="true" outlineLevel="0" collapsed="false">
      <c r="A272" s="44" t="n">
        <v>302208</v>
      </c>
      <c r="B272" s="45" t="s">
        <v>478</v>
      </c>
      <c r="C272" s="47" t="n">
        <v>7.8</v>
      </c>
      <c r="D272" s="47" t="s">
        <v>271</v>
      </c>
      <c r="E272" s="59" t="n">
        <v>250</v>
      </c>
      <c r="F272" s="60" t="s">
        <v>272</v>
      </c>
      <c r="G272" s="61" t="n">
        <v>6</v>
      </c>
      <c r="H272" s="60" t="s">
        <v>17</v>
      </c>
      <c r="I272" s="94"/>
      <c r="J272" s="113" t="s">
        <v>479</v>
      </c>
      <c r="K272" s="83" t="s">
        <v>480</v>
      </c>
    </row>
    <row r="273" s="11" customFormat="true" ht="15" hidden="false" customHeight="true" outlineLevel="0" collapsed="false">
      <c r="A273" s="44" t="n">
        <v>6426</v>
      </c>
      <c r="B273" s="45" t="s">
        <v>481</v>
      </c>
      <c r="C273" s="47" t="n">
        <v>7.5</v>
      </c>
      <c r="D273" s="47" t="s">
        <v>331</v>
      </c>
      <c r="E273" s="59" t="n">
        <v>250</v>
      </c>
      <c r="F273" s="60" t="s">
        <v>272</v>
      </c>
      <c r="G273" s="61" t="n">
        <v>6</v>
      </c>
      <c r="H273" s="60" t="s">
        <v>17</v>
      </c>
      <c r="I273" s="94"/>
      <c r="J273" s="46" t="s">
        <v>482</v>
      </c>
      <c r="K273" s="55" t="s">
        <v>483</v>
      </c>
    </row>
    <row r="274" s="11" customFormat="true" ht="15" hidden="false" customHeight="true" outlineLevel="0" collapsed="false">
      <c r="A274" s="44" t="n">
        <v>26962</v>
      </c>
      <c r="B274" s="45" t="s">
        <v>481</v>
      </c>
      <c r="C274" s="47" t="n">
        <v>7.5</v>
      </c>
      <c r="D274" s="47" t="s">
        <v>271</v>
      </c>
      <c r="E274" s="59" t="n">
        <v>500</v>
      </c>
      <c r="F274" s="60" t="s">
        <v>272</v>
      </c>
      <c r="G274" s="61" t="n">
        <v>6</v>
      </c>
      <c r="H274" s="60" t="s">
        <v>17</v>
      </c>
      <c r="I274" s="94"/>
      <c r="J274" s="103" t="n">
        <v>5760466996914</v>
      </c>
      <c r="K274" s="52" t="s">
        <v>484</v>
      </c>
    </row>
    <row r="275" s="11" customFormat="true" ht="15" hidden="false" customHeight="true" outlineLevel="0" collapsed="false">
      <c r="A275" s="44"/>
      <c r="B275" s="45"/>
      <c r="C275" s="47"/>
      <c r="D275" s="47"/>
      <c r="E275" s="59"/>
      <c r="F275" s="60"/>
      <c r="G275" s="61"/>
      <c r="H275" s="60"/>
      <c r="I275" s="94"/>
      <c r="J275" s="103"/>
      <c r="K275" s="55"/>
    </row>
    <row r="276" s="11" customFormat="true" ht="15" hidden="false" customHeight="true" outlineLevel="0" collapsed="false">
      <c r="A276" s="126"/>
      <c r="B276" s="79" t="s">
        <v>485</v>
      </c>
      <c r="C276" s="47"/>
      <c r="D276" s="47"/>
      <c r="E276" s="59"/>
      <c r="F276" s="60"/>
      <c r="G276" s="61"/>
      <c r="H276" s="60"/>
      <c r="I276" s="94"/>
      <c r="J276" s="46"/>
      <c r="K276" s="55"/>
    </row>
    <row r="277" s="11" customFormat="true" ht="15" hidden="false" customHeight="true" outlineLevel="0" collapsed="false">
      <c r="A277" s="44" t="n">
        <v>79807</v>
      </c>
      <c r="B277" s="45" t="s">
        <v>486</v>
      </c>
      <c r="C277" s="47"/>
      <c r="D277" s="47" t="s">
        <v>487</v>
      </c>
      <c r="E277" s="59" t="n">
        <v>200</v>
      </c>
      <c r="F277" s="60" t="s">
        <v>272</v>
      </c>
      <c r="G277" s="61" t="n">
        <v>12</v>
      </c>
      <c r="H277" s="60" t="s">
        <v>17</v>
      </c>
      <c r="I277" s="94"/>
      <c r="J277" s="93" t="n">
        <v>5760466985659</v>
      </c>
      <c r="K277" s="62" t="s">
        <v>488</v>
      </c>
    </row>
    <row r="278" s="11" customFormat="true" ht="15" hidden="false" customHeight="true" outlineLevel="0" collapsed="false">
      <c r="A278" s="44" t="n">
        <v>79810</v>
      </c>
      <c r="B278" s="45" t="s">
        <v>489</v>
      </c>
      <c r="C278" s="47"/>
      <c r="D278" s="47" t="s">
        <v>487</v>
      </c>
      <c r="E278" s="59" t="n">
        <v>200</v>
      </c>
      <c r="F278" s="60" t="s">
        <v>272</v>
      </c>
      <c r="G278" s="61" t="n">
        <v>12</v>
      </c>
      <c r="H278" s="60" t="s">
        <v>17</v>
      </c>
      <c r="I278" s="94"/>
      <c r="J278" s="93" t="n">
        <v>5760466985673</v>
      </c>
      <c r="K278" s="62" t="s">
        <v>490</v>
      </c>
    </row>
    <row r="279" s="11" customFormat="true" ht="15" hidden="false" customHeight="true" outlineLevel="0" collapsed="false">
      <c r="A279" s="44" t="n">
        <v>79811</v>
      </c>
      <c r="B279" s="45" t="s">
        <v>491</v>
      </c>
      <c r="C279" s="47"/>
      <c r="D279" s="47" t="s">
        <v>487</v>
      </c>
      <c r="E279" s="59" t="n">
        <v>200</v>
      </c>
      <c r="F279" s="60" t="s">
        <v>272</v>
      </c>
      <c r="G279" s="61" t="n">
        <v>12</v>
      </c>
      <c r="H279" s="60" t="s">
        <v>17</v>
      </c>
      <c r="I279" s="94"/>
      <c r="J279" s="103" t="n">
        <v>5760466985697</v>
      </c>
      <c r="K279" s="62" t="s">
        <v>492</v>
      </c>
    </row>
    <row r="280" s="11" customFormat="true" ht="15" hidden="false" customHeight="true" outlineLevel="0" collapsed="false">
      <c r="A280" s="44" t="n">
        <v>48740</v>
      </c>
      <c r="B280" s="45" t="s">
        <v>493</v>
      </c>
      <c r="C280" s="47"/>
      <c r="D280" s="47" t="s">
        <v>487</v>
      </c>
      <c r="E280" s="59" t="n">
        <v>200</v>
      </c>
      <c r="F280" s="60" t="s">
        <v>272</v>
      </c>
      <c r="G280" s="61" t="n">
        <v>12</v>
      </c>
      <c r="H280" s="60" t="s">
        <v>17</v>
      </c>
      <c r="I280" s="94"/>
      <c r="J280" s="103" t="n">
        <v>5711953006401</v>
      </c>
      <c r="K280" s="52" t="n">
        <v>15711953006392</v>
      </c>
    </row>
    <row r="281" s="11" customFormat="true" ht="15" hidden="false" customHeight="true" outlineLevel="0" collapsed="false">
      <c r="A281" s="146"/>
      <c r="B281" s="45"/>
      <c r="C281" s="47"/>
      <c r="D281" s="47"/>
      <c r="E281" s="59"/>
      <c r="F281" s="60"/>
      <c r="G281" s="61"/>
      <c r="H281" s="60"/>
      <c r="I281" s="94"/>
      <c r="J281" s="47"/>
      <c r="K281" s="55"/>
    </row>
    <row r="282" s="11" customFormat="true" ht="15" hidden="false" customHeight="true" outlineLevel="0" collapsed="false">
      <c r="A282" s="44"/>
      <c r="B282" s="79" t="s">
        <v>494</v>
      </c>
      <c r="C282" s="47"/>
      <c r="D282" s="47"/>
      <c r="E282" s="59"/>
      <c r="F282" s="60"/>
      <c r="G282" s="61"/>
      <c r="H282" s="60"/>
      <c r="I282" s="94"/>
      <c r="J282" s="147"/>
      <c r="K282" s="83"/>
    </row>
    <row r="283" s="11" customFormat="true" ht="15" hidden="false" customHeight="true" outlineLevel="0" collapsed="false">
      <c r="A283" s="44" t="n">
        <v>37685</v>
      </c>
      <c r="B283" s="108" t="s">
        <v>495</v>
      </c>
      <c r="C283" s="110" t="n">
        <v>24</v>
      </c>
      <c r="D283" s="47" t="s">
        <v>324</v>
      </c>
      <c r="E283" s="59" t="n">
        <v>2</v>
      </c>
      <c r="F283" s="60" t="s">
        <v>382</v>
      </c>
      <c r="G283" s="61" t="n">
        <v>1</v>
      </c>
      <c r="H283" s="60" t="s">
        <v>22</v>
      </c>
      <c r="I283" s="94"/>
      <c r="J283" s="46" t="s">
        <v>496</v>
      </c>
      <c r="K283" s="55" t="s">
        <v>24</v>
      </c>
    </row>
    <row r="284" s="11" customFormat="true" ht="15" hidden="false" customHeight="true" outlineLevel="0" collapsed="false">
      <c r="A284" s="44"/>
      <c r="B284" s="108"/>
      <c r="C284" s="145"/>
      <c r="D284" s="47"/>
      <c r="E284" s="59"/>
      <c r="F284" s="60"/>
      <c r="G284" s="61"/>
      <c r="H284" s="60"/>
      <c r="I284" s="94"/>
      <c r="J284" s="106"/>
      <c r="K284" s="109"/>
    </row>
    <row r="285" s="11" customFormat="true" ht="15" hidden="false" customHeight="true" outlineLevel="0" collapsed="false">
      <c r="A285" s="44"/>
      <c r="B285" s="79" t="s">
        <v>497</v>
      </c>
      <c r="C285" s="145"/>
      <c r="D285" s="47"/>
      <c r="E285" s="59"/>
      <c r="F285" s="60"/>
      <c r="G285" s="61"/>
      <c r="H285" s="60"/>
      <c r="I285" s="94"/>
      <c r="J285" s="54"/>
      <c r="K285" s="55"/>
    </row>
    <row r="286" s="11" customFormat="true" ht="15" hidden="false" customHeight="true" outlineLevel="0" collapsed="false">
      <c r="A286" s="44" t="n">
        <v>8791</v>
      </c>
      <c r="B286" s="45" t="s">
        <v>497</v>
      </c>
      <c r="C286" s="110" t="n">
        <v>3</v>
      </c>
      <c r="D286" s="47" t="s">
        <v>21</v>
      </c>
      <c r="E286" s="59" t="n">
        <v>20</v>
      </c>
      <c r="F286" s="60" t="s">
        <v>382</v>
      </c>
      <c r="G286" s="61" t="n">
        <v>1</v>
      </c>
      <c r="H286" s="60" t="s">
        <v>22</v>
      </c>
      <c r="I286" s="94"/>
      <c r="J286" s="103" t="n">
        <v>7310865087911</v>
      </c>
      <c r="K286" s="55" t="s">
        <v>24</v>
      </c>
    </row>
    <row r="287" s="11" customFormat="true" ht="15" hidden="false" customHeight="true" outlineLevel="0" collapsed="false">
      <c r="A287" s="44" t="n">
        <v>8792</v>
      </c>
      <c r="B287" s="56" t="s">
        <v>498</v>
      </c>
      <c r="C287" s="57" t="n">
        <v>3</v>
      </c>
      <c r="D287" s="58" t="s">
        <v>207</v>
      </c>
      <c r="E287" s="59" t="n">
        <v>10</v>
      </c>
      <c r="F287" s="60" t="s">
        <v>382</v>
      </c>
      <c r="G287" s="61" t="n">
        <v>1</v>
      </c>
      <c r="H287" s="60" t="s">
        <v>22</v>
      </c>
      <c r="I287" s="94"/>
      <c r="J287" s="103" t="n">
        <v>7310865087928</v>
      </c>
      <c r="K287" s="55" t="s">
        <v>24</v>
      </c>
    </row>
    <row r="288" s="11" customFormat="true" ht="15" hidden="false" customHeight="true" outlineLevel="0" collapsed="false">
      <c r="A288" s="44" t="n">
        <v>8793</v>
      </c>
      <c r="B288" s="45" t="s">
        <v>499</v>
      </c>
      <c r="C288" s="57" t="n">
        <v>3</v>
      </c>
      <c r="D288" s="58" t="s">
        <v>15</v>
      </c>
      <c r="E288" s="59" t="n">
        <v>1000</v>
      </c>
      <c r="F288" s="60" t="s">
        <v>272</v>
      </c>
      <c r="G288" s="61" t="n">
        <v>6</v>
      </c>
      <c r="H288" s="60" t="s">
        <v>17</v>
      </c>
      <c r="I288" s="94"/>
      <c r="J288" s="103" t="n">
        <v>7310865087935</v>
      </c>
      <c r="K288" s="109" t="s">
        <v>500</v>
      </c>
    </row>
    <row r="289" s="11" customFormat="true" ht="15" hidden="false" customHeight="true" outlineLevel="0" collapsed="false">
      <c r="A289" s="44" t="n">
        <v>8795</v>
      </c>
      <c r="B289" s="45" t="s">
        <v>499</v>
      </c>
      <c r="C289" s="73" t="n">
        <v>3</v>
      </c>
      <c r="D289" s="46" t="s">
        <v>15</v>
      </c>
      <c r="E289" s="117" t="n">
        <v>1000</v>
      </c>
      <c r="F289" s="89" t="s">
        <v>272</v>
      </c>
      <c r="G289" s="90" t="n">
        <v>15</v>
      </c>
      <c r="H289" s="89" t="s">
        <v>29</v>
      </c>
      <c r="I289" s="94"/>
      <c r="J289" s="103" t="n">
        <v>7310865087935</v>
      </c>
      <c r="K289" s="55" t="s">
        <v>24</v>
      </c>
    </row>
    <row r="290" s="11" customFormat="true" ht="15" hidden="false" customHeight="true" outlineLevel="0" collapsed="false">
      <c r="A290" s="44" t="n">
        <v>8796</v>
      </c>
      <c r="B290" s="45" t="s">
        <v>499</v>
      </c>
      <c r="C290" s="73" t="n">
        <v>3</v>
      </c>
      <c r="D290" s="46" t="s">
        <v>15</v>
      </c>
      <c r="E290" s="117" t="n">
        <v>1000</v>
      </c>
      <c r="F290" s="89" t="s">
        <v>272</v>
      </c>
      <c r="G290" s="90" t="n">
        <v>120</v>
      </c>
      <c r="H290" s="89" t="s">
        <v>33</v>
      </c>
      <c r="I290" s="94"/>
      <c r="J290" s="103" t="n">
        <v>7310865087935</v>
      </c>
      <c r="K290" s="55" t="s">
        <v>24</v>
      </c>
    </row>
    <row r="291" s="11" customFormat="true" ht="15" hidden="false" customHeight="true" outlineLevel="0" collapsed="false">
      <c r="A291" s="44" t="n">
        <v>8233</v>
      </c>
      <c r="B291" s="45" t="s">
        <v>501</v>
      </c>
      <c r="C291" s="73" t="n">
        <v>3</v>
      </c>
      <c r="D291" s="46" t="s">
        <v>15</v>
      </c>
      <c r="E291" s="117" t="n">
        <v>1000</v>
      </c>
      <c r="F291" s="89" t="s">
        <v>272</v>
      </c>
      <c r="G291" s="90" t="n">
        <v>6</v>
      </c>
      <c r="H291" s="89" t="s">
        <v>17</v>
      </c>
      <c r="I291" s="94"/>
      <c r="J291" s="46" t="s">
        <v>502</v>
      </c>
      <c r="K291" s="55" t="s">
        <v>503</v>
      </c>
    </row>
    <row r="292" s="11" customFormat="true" ht="15" hidden="false" customHeight="true" outlineLevel="0" collapsed="false">
      <c r="A292" s="44" t="n">
        <v>8797</v>
      </c>
      <c r="B292" s="56" t="s">
        <v>498</v>
      </c>
      <c r="C292" s="73" t="n">
        <v>3</v>
      </c>
      <c r="D292" s="46" t="s">
        <v>15</v>
      </c>
      <c r="E292" s="117" t="n">
        <v>1000</v>
      </c>
      <c r="F292" s="89" t="s">
        <v>272</v>
      </c>
      <c r="G292" s="90" t="n">
        <v>6</v>
      </c>
      <c r="H292" s="89" t="s">
        <v>17</v>
      </c>
      <c r="I292" s="94"/>
      <c r="J292" s="103" t="n">
        <v>7310865087973</v>
      </c>
      <c r="K292" s="109" t="s">
        <v>504</v>
      </c>
    </row>
    <row r="293" s="11" customFormat="true" ht="15" hidden="false" customHeight="true" outlineLevel="0" collapsed="false">
      <c r="A293" s="44" t="n">
        <v>8457</v>
      </c>
      <c r="B293" s="45" t="s">
        <v>505</v>
      </c>
      <c r="C293" s="57" t="n">
        <v>3</v>
      </c>
      <c r="D293" s="58" t="s">
        <v>44</v>
      </c>
      <c r="E293" s="59" t="n">
        <v>1000</v>
      </c>
      <c r="F293" s="60" t="s">
        <v>272</v>
      </c>
      <c r="G293" s="61" t="n">
        <v>6</v>
      </c>
      <c r="H293" s="60" t="s">
        <v>17</v>
      </c>
      <c r="I293" s="94"/>
      <c r="J293" s="46" t="s">
        <v>506</v>
      </c>
      <c r="K293" s="55" t="s">
        <v>507</v>
      </c>
    </row>
    <row r="294" s="11" customFormat="true" ht="15" hidden="false" customHeight="true" outlineLevel="0" collapsed="false">
      <c r="A294" s="44" t="n">
        <v>229</v>
      </c>
      <c r="B294" s="45" t="s">
        <v>497</v>
      </c>
      <c r="C294" s="57" t="n">
        <v>3</v>
      </c>
      <c r="D294" s="58" t="s">
        <v>81</v>
      </c>
      <c r="E294" s="64" t="n">
        <v>3</v>
      </c>
      <c r="F294" s="60" t="s">
        <v>45</v>
      </c>
      <c r="G294" s="61" t="n">
        <v>24</v>
      </c>
      <c r="H294" s="60" t="s">
        <v>17</v>
      </c>
      <c r="I294" s="94"/>
      <c r="J294" s="46" t="s">
        <v>508</v>
      </c>
      <c r="K294" s="55" t="s">
        <v>509</v>
      </c>
    </row>
    <row r="295" s="11" customFormat="true" ht="15" hidden="false" customHeight="true" outlineLevel="0" collapsed="false">
      <c r="A295" s="44" t="n">
        <v>8798</v>
      </c>
      <c r="B295" s="45" t="s">
        <v>510</v>
      </c>
      <c r="C295" s="77" t="n">
        <v>1.5</v>
      </c>
      <c r="D295" s="58" t="s">
        <v>15</v>
      </c>
      <c r="E295" s="64" t="n">
        <v>1000</v>
      </c>
      <c r="F295" s="60" t="s">
        <v>272</v>
      </c>
      <c r="G295" s="61" t="n">
        <v>6</v>
      </c>
      <c r="H295" s="60" t="s">
        <v>17</v>
      </c>
      <c r="I295" s="94"/>
      <c r="J295" s="103" t="n">
        <v>7310865087980</v>
      </c>
      <c r="K295" s="83" t="s">
        <v>511</v>
      </c>
    </row>
    <row r="296" s="11" customFormat="true" ht="15" hidden="false" customHeight="true" outlineLevel="0" collapsed="false">
      <c r="A296" s="44" t="n">
        <v>8799</v>
      </c>
      <c r="B296" s="45" t="s">
        <v>510</v>
      </c>
      <c r="C296" s="58" t="n">
        <v>1.5</v>
      </c>
      <c r="D296" s="58" t="s">
        <v>15</v>
      </c>
      <c r="E296" s="59" t="n">
        <v>1000</v>
      </c>
      <c r="F296" s="60" t="s">
        <v>272</v>
      </c>
      <c r="G296" s="61" t="n">
        <v>15</v>
      </c>
      <c r="H296" s="60" t="s">
        <v>29</v>
      </c>
      <c r="I296" s="94"/>
      <c r="J296" s="103" t="n">
        <v>7310865087980</v>
      </c>
      <c r="K296" s="55" t="s">
        <v>24</v>
      </c>
    </row>
    <row r="297" s="11" customFormat="true" ht="15" hidden="false" customHeight="true" outlineLevel="0" collapsed="false">
      <c r="A297" s="44" t="n">
        <v>8800</v>
      </c>
      <c r="B297" s="45" t="s">
        <v>510</v>
      </c>
      <c r="C297" s="58" t="n">
        <v>1.5</v>
      </c>
      <c r="D297" s="58" t="s">
        <v>15</v>
      </c>
      <c r="E297" s="59" t="n">
        <v>1000</v>
      </c>
      <c r="F297" s="60" t="s">
        <v>272</v>
      </c>
      <c r="G297" s="61" t="n">
        <v>120</v>
      </c>
      <c r="H297" s="60" t="s">
        <v>33</v>
      </c>
      <c r="I297" s="94"/>
      <c r="J297" s="103" t="n">
        <v>7310865087980</v>
      </c>
      <c r="K297" s="55" t="s">
        <v>24</v>
      </c>
    </row>
    <row r="298" s="11" customFormat="true" ht="15" hidden="false" customHeight="true" outlineLevel="0" collapsed="false">
      <c r="A298" s="44" t="n">
        <v>8802</v>
      </c>
      <c r="B298" s="45" t="s">
        <v>512</v>
      </c>
      <c r="C298" s="58" t="n">
        <v>0.5</v>
      </c>
      <c r="D298" s="58" t="s">
        <v>15</v>
      </c>
      <c r="E298" s="59" t="n">
        <v>1000</v>
      </c>
      <c r="F298" s="60" t="s">
        <v>272</v>
      </c>
      <c r="G298" s="61" t="n">
        <v>6</v>
      </c>
      <c r="H298" s="60" t="s">
        <v>17</v>
      </c>
      <c r="I298" s="94"/>
      <c r="J298" s="103" t="n">
        <v>7310865088024</v>
      </c>
      <c r="K298" s="109" t="s">
        <v>513</v>
      </c>
    </row>
    <row r="299" s="11" customFormat="true" ht="15" hidden="false" customHeight="true" outlineLevel="0" collapsed="false">
      <c r="A299" s="44" t="n">
        <v>8803</v>
      </c>
      <c r="B299" s="45" t="s">
        <v>512</v>
      </c>
      <c r="C299" s="58" t="n">
        <v>0.5</v>
      </c>
      <c r="D299" s="58" t="s">
        <v>15</v>
      </c>
      <c r="E299" s="59" t="n">
        <v>1000</v>
      </c>
      <c r="F299" s="60" t="s">
        <v>272</v>
      </c>
      <c r="G299" s="61" t="n">
        <v>15</v>
      </c>
      <c r="H299" s="60" t="s">
        <v>29</v>
      </c>
      <c r="I299" s="148"/>
      <c r="J299" s="103" t="n">
        <v>7310865088024</v>
      </c>
      <c r="K299" s="55" t="s">
        <v>24</v>
      </c>
    </row>
    <row r="300" s="11" customFormat="true" ht="15" hidden="false" customHeight="true" outlineLevel="0" collapsed="false">
      <c r="A300" s="44" t="n">
        <v>8804</v>
      </c>
      <c r="B300" s="45" t="s">
        <v>512</v>
      </c>
      <c r="C300" s="58" t="n">
        <v>0.5</v>
      </c>
      <c r="D300" s="58" t="s">
        <v>15</v>
      </c>
      <c r="E300" s="59" t="n">
        <v>1000</v>
      </c>
      <c r="F300" s="60" t="s">
        <v>272</v>
      </c>
      <c r="G300" s="61" t="n">
        <v>120</v>
      </c>
      <c r="H300" s="60" t="s">
        <v>33</v>
      </c>
      <c r="I300" s="94"/>
      <c r="J300" s="103" t="n">
        <v>7310865088024</v>
      </c>
      <c r="K300" s="55" t="s">
        <v>24</v>
      </c>
    </row>
    <row r="301" s="11" customFormat="true" ht="15" hidden="false" customHeight="true" outlineLevel="0" collapsed="false">
      <c r="A301" s="44" t="n">
        <v>7807</v>
      </c>
      <c r="B301" s="45" t="s">
        <v>514</v>
      </c>
      <c r="C301" s="58" t="n">
        <v>0.5</v>
      </c>
      <c r="D301" s="58" t="s">
        <v>15</v>
      </c>
      <c r="E301" s="59" t="n">
        <v>1000</v>
      </c>
      <c r="F301" s="60" t="s">
        <v>272</v>
      </c>
      <c r="G301" s="61" t="n">
        <v>6</v>
      </c>
      <c r="H301" s="60" t="s">
        <v>17</v>
      </c>
      <c r="I301" s="94"/>
      <c r="J301" s="46" t="s">
        <v>515</v>
      </c>
      <c r="K301" s="109" t="s">
        <v>516</v>
      </c>
    </row>
    <row r="302" s="11" customFormat="true" ht="15" hidden="false" customHeight="true" outlineLevel="0" collapsed="false">
      <c r="A302" s="44"/>
      <c r="B302" s="45"/>
      <c r="C302" s="58"/>
      <c r="D302" s="58"/>
      <c r="E302" s="59"/>
      <c r="F302" s="60"/>
      <c r="G302" s="61"/>
      <c r="H302" s="60"/>
      <c r="I302" s="94"/>
      <c r="J302" s="58"/>
      <c r="K302" s="55"/>
    </row>
    <row r="303" s="11" customFormat="true" ht="15" hidden="false" customHeight="true" outlineLevel="0" collapsed="false">
      <c r="A303" s="44"/>
      <c r="B303" s="79" t="s">
        <v>517</v>
      </c>
      <c r="C303" s="58"/>
      <c r="D303" s="58"/>
      <c r="E303" s="59"/>
      <c r="F303" s="60"/>
      <c r="G303" s="61"/>
      <c r="H303" s="60"/>
      <c r="I303" s="94"/>
      <c r="J303" s="54"/>
      <c r="K303" s="55"/>
    </row>
    <row r="304" s="11" customFormat="true" ht="15" hidden="false" customHeight="true" outlineLevel="0" collapsed="false">
      <c r="A304" s="44" t="n">
        <v>8811</v>
      </c>
      <c r="B304" s="45" t="s">
        <v>518</v>
      </c>
      <c r="C304" s="58" t="n">
        <v>2.7</v>
      </c>
      <c r="D304" s="58" t="s">
        <v>15</v>
      </c>
      <c r="E304" s="59" t="n">
        <v>1000</v>
      </c>
      <c r="F304" s="60" t="s">
        <v>272</v>
      </c>
      <c r="G304" s="61" t="n">
        <v>6</v>
      </c>
      <c r="H304" s="60" t="s">
        <v>17</v>
      </c>
      <c r="I304" s="94"/>
      <c r="J304" s="73" t="n">
        <v>7310865088116</v>
      </c>
      <c r="K304" s="83" t="s">
        <v>519</v>
      </c>
      <c r="L304" s="128"/>
    </row>
    <row r="305" s="11" customFormat="true" ht="15" hidden="false" customHeight="true" outlineLevel="0" collapsed="false">
      <c r="A305" s="44" t="n">
        <v>8821</v>
      </c>
      <c r="B305" s="45" t="s">
        <v>520</v>
      </c>
      <c r="C305" s="58" t="n">
        <v>2.7</v>
      </c>
      <c r="D305" s="58" t="s">
        <v>15</v>
      </c>
      <c r="E305" s="59" t="n">
        <v>1000</v>
      </c>
      <c r="F305" s="60" t="s">
        <v>272</v>
      </c>
      <c r="G305" s="61" t="n">
        <v>6</v>
      </c>
      <c r="H305" s="60" t="s">
        <v>17</v>
      </c>
      <c r="I305" s="94"/>
      <c r="J305" s="103" t="n">
        <v>7310865088215</v>
      </c>
      <c r="K305" s="109" t="s">
        <v>521</v>
      </c>
      <c r="L305" s="128"/>
    </row>
    <row r="306" s="11" customFormat="true" ht="15" hidden="false" customHeight="true" outlineLevel="0" collapsed="false">
      <c r="A306" s="44" t="n">
        <v>8822</v>
      </c>
      <c r="B306" s="45" t="s">
        <v>522</v>
      </c>
      <c r="C306" s="77" t="n">
        <v>2.7</v>
      </c>
      <c r="D306" s="58" t="s">
        <v>15</v>
      </c>
      <c r="E306" s="59" t="n">
        <v>1000</v>
      </c>
      <c r="F306" s="60" t="s">
        <v>272</v>
      </c>
      <c r="G306" s="61" t="n">
        <v>6</v>
      </c>
      <c r="H306" s="60" t="s">
        <v>17</v>
      </c>
      <c r="I306" s="94"/>
      <c r="J306" s="103" t="n">
        <v>7310865088222</v>
      </c>
      <c r="K306" s="109" t="s">
        <v>523</v>
      </c>
      <c r="L306" s="128"/>
    </row>
    <row r="307" s="11" customFormat="true" ht="15" hidden="false" customHeight="true" outlineLevel="0" collapsed="false">
      <c r="A307" s="44" t="n">
        <v>8823</v>
      </c>
      <c r="B307" s="45" t="s">
        <v>520</v>
      </c>
      <c r="C307" s="58" t="n">
        <v>2.7</v>
      </c>
      <c r="D307" s="58" t="s">
        <v>15</v>
      </c>
      <c r="E307" s="59" t="n">
        <v>1000</v>
      </c>
      <c r="F307" s="60" t="s">
        <v>272</v>
      </c>
      <c r="G307" s="61" t="n">
        <v>15</v>
      </c>
      <c r="H307" s="60" t="s">
        <v>29</v>
      </c>
      <c r="I307" s="94"/>
      <c r="J307" s="103" t="n">
        <v>7310865088215</v>
      </c>
      <c r="K307" s="55" t="s">
        <v>24</v>
      </c>
      <c r="L307" s="128"/>
    </row>
    <row r="308" s="11" customFormat="true" ht="15" hidden="false" customHeight="true" outlineLevel="0" collapsed="false">
      <c r="A308" s="44" t="n">
        <v>8824</v>
      </c>
      <c r="B308" s="45" t="s">
        <v>522</v>
      </c>
      <c r="C308" s="77" t="n">
        <v>2.7</v>
      </c>
      <c r="D308" s="58" t="s">
        <v>15</v>
      </c>
      <c r="E308" s="59" t="n">
        <v>1000</v>
      </c>
      <c r="F308" s="60" t="s">
        <v>272</v>
      </c>
      <c r="G308" s="61" t="n">
        <v>15</v>
      </c>
      <c r="H308" s="60" t="s">
        <v>29</v>
      </c>
      <c r="I308" s="94"/>
      <c r="J308" s="103" t="n">
        <v>7310865088222</v>
      </c>
      <c r="K308" s="55" t="s">
        <v>24</v>
      </c>
      <c r="L308" s="128"/>
    </row>
    <row r="309" s="11" customFormat="true" ht="15" hidden="false" customHeight="true" outlineLevel="0" collapsed="false">
      <c r="A309" s="44" t="n">
        <v>8909</v>
      </c>
      <c r="B309" s="45" t="s">
        <v>524</v>
      </c>
      <c r="C309" s="77" t="n">
        <v>2.8</v>
      </c>
      <c r="D309" s="58" t="s">
        <v>15</v>
      </c>
      <c r="E309" s="59" t="n">
        <v>1000</v>
      </c>
      <c r="F309" s="60" t="s">
        <v>272</v>
      </c>
      <c r="G309" s="61" t="n">
        <v>6</v>
      </c>
      <c r="H309" s="60" t="s">
        <v>17</v>
      </c>
      <c r="I309" s="94"/>
      <c r="J309" s="96" t="n">
        <v>7310865089090</v>
      </c>
      <c r="K309" s="109" t="s">
        <v>525</v>
      </c>
      <c r="L309" s="128"/>
    </row>
    <row r="310" s="11" customFormat="true" ht="15" hidden="false" customHeight="true" outlineLevel="0" collapsed="false">
      <c r="A310" s="44" t="n">
        <v>8237</v>
      </c>
      <c r="B310" s="45" t="s">
        <v>526</v>
      </c>
      <c r="C310" s="91" t="n">
        <v>2.7</v>
      </c>
      <c r="D310" s="46" t="s">
        <v>15</v>
      </c>
      <c r="E310" s="117" t="n">
        <v>1000</v>
      </c>
      <c r="F310" s="89" t="s">
        <v>272</v>
      </c>
      <c r="G310" s="90" t="n">
        <v>6</v>
      </c>
      <c r="H310" s="89" t="s">
        <v>17</v>
      </c>
      <c r="I310" s="94"/>
      <c r="J310" s="46" t="s">
        <v>527</v>
      </c>
      <c r="K310" s="55" t="s">
        <v>528</v>
      </c>
      <c r="L310" s="128"/>
    </row>
    <row r="311" s="11" customFormat="true" ht="15" hidden="false" customHeight="true" outlineLevel="0" collapsed="false">
      <c r="A311" s="44" t="n">
        <v>8239</v>
      </c>
      <c r="B311" s="45" t="s">
        <v>529</v>
      </c>
      <c r="C311" s="91" t="n">
        <v>2.7</v>
      </c>
      <c r="D311" s="46" t="s">
        <v>15</v>
      </c>
      <c r="E311" s="117" t="n">
        <v>1000</v>
      </c>
      <c r="F311" s="89" t="s">
        <v>272</v>
      </c>
      <c r="G311" s="90" t="n">
        <v>6</v>
      </c>
      <c r="H311" s="89" t="s">
        <v>17</v>
      </c>
      <c r="I311" s="94"/>
      <c r="J311" s="46" t="s">
        <v>530</v>
      </c>
      <c r="K311" s="55" t="s">
        <v>531</v>
      </c>
      <c r="L311" s="128"/>
    </row>
    <row r="312" s="11" customFormat="true" ht="15" hidden="false" customHeight="true" outlineLevel="0" collapsed="false">
      <c r="A312" s="44" t="n">
        <v>7211</v>
      </c>
      <c r="B312" s="45" t="s">
        <v>532</v>
      </c>
      <c r="C312" s="58" t="n">
        <v>2.7</v>
      </c>
      <c r="D312" s="58" t="s">
        <v>44</v>
      </c>
      <c r="E312" s="59" t="n">
        <v>1000</v>
      </c>
      <c r="F312" s="60" t="s">
        <v>272</v>
      </c>
      <c r="G312" s="61" t="n">
        <v>6</v>
      </c>
      <c r="H312" s="60" t="s">
        <v>17</v>
      </c>
      <c r="I312" s="94"/>
      <c r="J312" s="46" t="s">
        <v>533</v>
      </c>
      <c r="K312" s="129" t="s">
        <v>534</v>
      </c>
      <c r="L312" s="128"/>
    </row>
    <row r="313" s="11" customFormat="true" ht="15" hidden="false" customHeight="true" outlineLevel="0" collapsed="false">
      <c r="A313" s="44" t="n">
        <v>8825</v>
      </c>
      <c r="B313" s="45" t="s">
        <v>535</v>
      </c>
      <c r="C313" s="58" t="n">
        <v>0.5</v>
      </c>
      <c r="D313" s="58" t="s">
        <v>15</v>
      </c>
      <c r="E313" s="59" t="n">
        <v>1000</v>
      </c>
      <c r="F313" s="60" t="s">
        <v>272</v>
      </c>
      <c r="G313" s="61" t="n">
        <v>6</v>
      </c>
      <c r="H313" s="60" t="s">
        <v>17</v>
      </c>
      <c r="I313" s="94"/>
      <c r="J313" s="103" t="n">
        <v>7310865088253</v>
      </c>
      <c r="K313" s="109" t="s">
        <v>536</v>
      </c>
      <c r="L313" s="128"/>
    </row>
    <row r="314" s="11" customFormat="true" ht="15" hidden="false" customHeight="true" outlineLevel="0" collapsed="false">
      <c r="A314" s="44" t="n">
        <v>8826</v>
      </c>
      <c r="B314" s="45" t="s">
        <v>537</v>
      </c>
      <c r="C314" s="58" t="n">
        <v>0.5</v>
      </c>
      <c r="D314" s="58" t="s">
        <v>15</v>
      </c>
      <c r="E314" s="59" t="n">
        <v>1000</v>
      </c>
      <c r="F314" s="60" t="s">
        <v>272</v>
      </c>
      <c r="G314" s="61" t="n">
        <v>6</v>
      </c>
      <c r="H314" s="60" t="s">
        <v>17</v>
      </c>
      <c r="I314" s="94"/>
      <c r="J314" s="103" t="n">
        <v>7310865088260</v>
      </c>
      <c r="K314" s="83" t="s">
        <v>538</v>
      </c>
      <c r="L314" s="128"/>
    </row>
    <row r="315" s="11" customFormat="true" ht="15" hidden="false" customHeight="true" outlineLevel="0" collapsed="false">
      <c r="A315" s="44"/>
      <c r="B315" s="45"/>
      <c r="C315" s="58"/>
      <c r="D315" s="58"/>
      <c r="E315" s="59"/>
      <c r="F315" s="60"/>
      <c r="G315" s="61"/>
      <c r="H315" s="60"/>
      <c r="I315" s="94"/>
      <c r="J315" s="58"/>
      <c r="K315" s="109"/>
    </row>
    <row r="316" s="11" customFormat="true" ht="15" hidden="false" customHeight="true" outlineLevel="0" collapsed="false">
      <c r="A316" s="44"/>
      <c r="B316" s="79" t="s">
        <v>539</v>
      </c>
      <c r="C316" s="58"/>
      <c r="D316" s="58"/>
      <c r="E316" s="59"/>
      <c r="F316" s="60"/>
      <c r="G316" s="61"/>
      <c r="H316" s="60"/>
      <c r="I316" s="94"/>
      <c r="J316" s="54"/>
      <c r="K316" s="109"/>
    </row>
    <row r="317" s="11" customFormat="true" ht="15" hidden="false" customHeight="true" outlineLevel="0" collapsed="false">
      <c r="A317" s="44" t="n">
        <v>8827</v>
      </c>
      <c r="B317" s="45" t="s">
        <v>540</v>
      </c>
      <c r="C317" s="58" t="n">
        <v>3</v>
      </c>
      <c r="D317" s="58" t="s">
        <v>15</v>
      </c>
      <c r="E317" s="59" t="n">
        <v>1000</v>
      </c>
      <c r="F317" s="60" t="s">
        <v>272</v>
      </c>
      <c r="G317" s="61" t="n">
        <v>6</v>
      </c>
      <c r="H317" s="60" t="s">
        <v>17</v>
      </c>
      <c r="I317" s="94"/>
      <c r="J317" s="103" t="n">
        <v>7310865088277</v>
      </c>
      <c r="K317" s="109" t="s">
        <v>541</v>
      </c>
    </row>
    <row r="318" s="11" customFormat="true" ht="15" hidden="false" customHeight="true" outlineLevel="0" collapsed="false">
      <c r="A318" s="44" t="n">
        <v>8828</v>
      </c>
      <c r="B318" s="45" t="s">
        <v>542</v>
      </c>
      <c r="C318" s="57" t="n">
        <v>3</v>
      </c>
      <c r="D318" s="58" t="s">
        <v>81</v>
      </c>
      <c r="E318" s="59" t="n">
        <v>1000</v>
      </c>
      <c r="F318" s="60" t="s">
        <v>272</v>
      </c>
      <c r="G318" s="61" t="n">
        <v>6</v>
      </c>
      <c r="H318" s="60" t="s">
        <v>17</v>
      </c>
      <c r="I318" s="94"/>
      <c r="J318" s="103" t="n">
        <v>7310865088284</v>
      </c>
      <c r="K318" s="83" t="s">
        <v>543</v>
      </c>
    </row>
    <row r="319" s="11" customFormat="true" ht="15" hidden="false" customHeight="true" outlineLevel="0" collapsed="false">
      <c r="A319" s="44" t="n">
        <v>8829</v>
      </c>
      <c r="B319" s="45" t="s">
        <v>544</v>
      </c>
      <c r="C319" s="77" t="n">
        <v>1.5</v>
      </c>
      <c r="D319" s="58" t="s">
        <v>15</v>
      </c>
      <c r="E319" s="59" t="n">
        <v>1000</v>
      </c>
      <c r="F319" s="60" t="s">
        <v>272</v>
      </c>
      <c r="G319" s="61" t="n">
        <v>6</v>
      </c>
      <c r="H319" s="60" t="s">
        <v>17</v>
      </c>
      <c r="I319" s="94"/>
      <c r="J319" s="103" t="n">
        <v>7310865088291</v>
      </c>
      <c r="K319" s="109" t="s">
        <v>545</v>
      </c>
    </row>
    <row r="320" s="11" customFormat="true" ht="15" hidden="false" customHeight="true" outlineLevel="0" collapsed="false">
      <c r="A320" s="44" t="n">
        <v>8830</v>
      </c>
      <c r="B320" s="149" t="s">
        <v>546</v>
      </c>
      <c r="C320" s="58" t="n">
        <v>3</v>
      </c>
      <c r="D320" s="58" t="s">
        <v>15</v>
      </c>
      <c r="E320" s="59" t="n">
        <v>1000</v>
      </c>
      <c r="F320" s="60" t="s">
        <v>272</v>
      </c>
      <c r="G320" s="61" t="n">
        <v>6</v>
      </c>
      <c r="H320" s="60" t="s">
        <v>17</v>
      </c>
      <c r="I320" s="94"/>
      <c r="J320" s="103" t="n">
        <v>7310865088307</v>
      </c>
      <c r="K320" s="83" t="s">
        <v>547</v>
      </c>
    </row>
    <row r="321" s="11" customFormat="true" ht="15" hidden="false" customHeight="true" outlineLevel="0" collapsed="false">
      <c r="A321" s="44" t="n">
        <v>8831</v>
      </c>
      <c r="B321" s="149" t="s">
        <v>546</v>
      </c>
      <c r="C321" s="73" t="n">
        <v>3</v>
      </c>
      <c r="D321" s="58" t="s">
        <v>15</v>
      </c>
      <c r="E321" s="150" t="n">
        <v>1000</v>
      </c>
      <c r="F321" s="151" t="s">
        <v>272</v>
      </c>
      <c r="G321" s="61" t="n">
        <v>15</v>
      </c>
      <c r="H321" s="151" t="s">
        <v>29</v>
      </c>
      <c r="I321" s="94"/>
      <c r="J321" s="103" t="n">
        <v>7310865088307</v>
      </c>
      <c r="K321" s="109" t="s">
        <v>24</v>
      </c>
    </row>
    <row r="322" s="11" customFormat="true" ht="15" hidden="false" customHeight="true" outlineLevel="0" collapsed="false">
      <c r="A322" s="44" t="n">
        <v>8832</v>
      </c>
      <c r="B322" s="149" t="s">
        <v>546</v>
      </c>
      <c r="C322" s="73" t="n">
        <v>3</v>
      </c>
      <c r="D322" s="58" t="s">
        <v>15</v>
      </c>
      <c r="E322" s="150" t="n">
        <v>1000</v>
      </c>
      <c r="F322" s="151" t="s">
        <v>272</v>
      </c>
      <c r="G322" s="61" t="n">
        <v>120</v>
      </c>
      <c r="H322" s="151" t="s">
        <v>33</v>
      </c>
      <c r="I322" s="94"/>
      <c r="J322" s="103" t="n">
        <v>7310865088307</v>
      </c>
      <c r="K322" s="55" t="s">
        <v>24</v>
      </c>
    </row>
    <row r="323" s="11" customFormat="true" ht="15" hidden="false" customHeight="true" outlineLevel="0" collapsed="false">
      <c r="A323" s="44" t="n">
        <v>8833</v>
      </c>
      <c r="B323" s="45" t="s">
        <v>548</v>
      </c>
      <c r="C323" s="73" t="n">
        <v>3</v>
      </c>
      <c r="D323" s="58" t="s">
        <v>15</v>
      </c>
      <c r="E323" s="150" t="n">
        <v>1000</v>
      </c>
      <c r="F323" s="151" t="s">
        <v>272</v>
      </c>
      <c r="G323" s="61" t="n">
        <v>6</v>
      </c>
      <c r="H323" s="151" t="s">
        <v>17</v>
      </c>
      <c r="I323" s="94"/>
      <c r="J323" s="103" t="n">
        <v>7310865088338</v>
      </c>
      <c r="K323" s="109" t="s">
        <v>549</v>
      </c>
    </row>
    <row r="324" s="11" customFormat="true" ht="15" hidden="false" customHeight="true" outlineLevel="0" collapsed="false">
      <c r="A324" s="44" t="n">
        <v>8834</v>
      </c>
      <c r="B324" s="45" t="s">
        <v>550</v>
      </c>
      <c r="C324" s="57" t="n">
        <v>3</v>
      </c>
      <c r="D324" s="58" t="s">
        <v>15</v>
      </c>
      <c r="E324" s="59" t="n">
        <v>1000</v>
      </c>
      <c r="F324" s="60" t="s">
        <v>272</v>
      </c>
      <c r="G324" s="61" t="n">
        <v>15</v>
      </c>
      <c r="H324" s="60" t="s">
        <v>29</v>
      </c>
      <c r="I324" s="94"/>
      <c r="J324" s="103" t="n">
        <v>7310865088338</v>
      </c>
      <c r="K324" s="55" t="s">
        <v>24</v>
      </c>
    </row>
    <row r="325" s="11" customFormat="true" ht="15" hidden="false" customHeight="true" outlineLevel="0" collapsed="false">
      <c r="A325" s="44" t="n">
        <v>8835</v>
      </c>
      <c r="B325" s="45" t="s">
        <v>548</v>
      </c>
      <c r="C325" s="57" t="n">
        <v>3</v>
      </c>
      <c r="D325" s="58" t="s">
        <v>15</v>
      </c>
      <c r="E325" s="59" t="n">
        <v>1000</v>
      </c>
      <c r="F325" s="60" t="s">
        <v>272</v>
      </c>
      <c r="G325" s="61" t="n">
        <v>120</v>
      </c>
      <c r="H325" s="60" t="s">
        <v>33</v>
      </c>
      <c r="I325" s="94"/>
      <c r="J325" s="103" t="n">
        <v>7310865088338</v>
      </c>
      <c r="K325" s="62" t="s">
        <v>24</v>
      </c>
    </row>
    <row r="326" s="11" customFormat="true" ht="15" hidden="false" customHeight="true" outlineLevel="0" collapsed="false">
      <c r="A326" s="44" t="n">
        <v>8837</v>
      </c>
      <c r="B326" s="45" t="s">
        <v>551</v>
      </c>
      <c r="C326" s="77" t="n">
        <v>2.7</v>
      </c>
      <c r="D326" s="58" t="s">
        <v>15</v>
      </c>
      <c r="E326" s="59" t="n">
        <v>1000</v>
      </c>
      <c r="F326" s="60" t="s">
        <v>272</v>
      </c>
      <c r="G326" s="61" t="n">
        <v>6</v>
      </c>
      <c r="H326" s="60" t="s">
        <v>17</v>
      </c>
      <c r="I326" s="94"/>
      <c r="J326" s="103" t="n">
        <v>7310865088376</v>
      </c>
      <c r="K326" s="96" t="n">
        <v>17310865088373</v>
      </c>
    </row>
    <row r="327" s="11" customFormat="true" ht="15" hidden="false" customHeight="true" outlineLevel="0" collapsed="false">
      <c r="A327" s="44" t="n">
        <v>8838</v>
      </c>
      <c r="B327" s="45" t="s">
        <v>552</v>
      </c>
      <c r="C327" s="77" t="n">
        <v>2.7</v>
      </c>
      <c r="D327" s="58" t="s">
        <v>15</v>
      </c>
      <c r="E327" s="59" t="n">
        <v>1000</v>
      </c>
      <c r="F327" s="60" t="s">
        <v>272</v>
      </c>
      <c r="G327" s="61" t="n">
        <v>6</v>
      </c>
      <c r="H327" s="60" t="s">
        <v>17</v>
      </c>
      <c r="I327" s="94"/>
      <c r="J327" s="103" t="n">
        <v>7310865088383</v>
      </c>
      <c r="K327" s="109" t="s">
        <v>553</v>
      </c>
    </row>
    <row r="328" s="11" customFormat="true" ht="15" hidden="false" customHeight="true" outlineLevel="0" collapsed="false">
      <c r="A328" s="44" t="n">
        <v>8839</v>
      </c>
      <c r="B328" s="45" t="s">
        <v>554</v>
      </c>
      <c r="C328" s="77" t="n">
        <v>2.7</v>
      </c>
      <c r="D328" s="58" t="s">
        <v>15</v>
      </c>
      <c r="E328" s="59" t="n">
        <v>1000</v>
      </c>
      <c r="F328" s="60" t="s">
        <v>272</v>
      </c>
      <c r="G328" s="61" t="n">
        <v>6</v>
      </c>
      <c r="H328" s="60" t="s">
        <v>17</v>
      </c>
      <c r="I328" s="94"/>
      <c r="J328" s="103" t="n">
        <v>7310865088390</v>
      </c>
      <c r="K328" s="109" t="s">
        <v>555</v>
      </c>
    </row>
    <row r="329" s="11" customFormat="true" ht="15" hidden="false" customHeight="true" outlineLevel="0" collapsed="false">
      <c r="A329" s="44"/>
      <c r="B329" s="45"/>
      <c r="C329" s="77"/>
      <c r="D329" s="58"/>
      <c r="E329" s="59"/>
      <c r="F329" s="60"/>
      <c r="G329" s="61"/>
      <c r="H329" s="60"/>
      <c r="I329" s="94"/>
      <c r="J329" s="46"/>
      <c r="K329" s="62"/>
    </row>
    <row r="330" s="11" customFormat="true" ht="15" hidden="false" customHeight="true" outlineLevel="0" collapsed="false">
      <c r="A330" s="44"/>
      <c r="B330" s="79" t="s">
        <v>556</v>
      </c>
      <c r="C330" s="77"/>
      <c r="D330" s="58"/>
      <c r="E330" s="59"/>
      <c r="F330" s="60"/>
      <c r="G330" s="61"/>
      <c r="H330" s="60"/>
      <c r="I330" s="94"/>
      <c r="J330" s="152"/>
      <c r="K330" s="109"/>
    </row>
    <row r="331" s="11" customFormat="true" ht="15" hidden="false" customHeight="true" outlineLevel="0" collapsed="false">
      <c r="A331" s="44" t="n">
        <v>49806</v>
      </c>
      <c r="B331" s="45" t="s">
        <v>557</v>
      </c>
      <c r="C331" s="77" t="n">
        <v>1.5</v>
      </c>
      <c r="D331" s="58" t="s">
        <v>15</v>
      </c>
      <c r="E331" s="59" t="n">
        <v>1000</v>
      </c>
      <c r="F331" s="60" t="s">
        <v>272</v>
      </c>
      <c r="G331" s="61" t="n">
        <v>6</v>
      </c>
      <c r="H331" s="60" t="s">
        <v>17</v>
      </c>
      <c r="I331" s="153"/>
      <c r="J331" s="103" t="s">
        <v>558</v>
      </c>
      <c r="K331" s="52" t="n">
        <v>15711953024143</v>
      </c>
    </row>
    <row r="332" s="11" customFormat="true" ht="15" hidden="false" customHeight="true" outlineLevel="0" collapsed="false">
      <c r="A332" s="44" t="n">
        <v>49808</v>
      </c>
      <c r="B332" s="45" t="s">
        <v>559</v>
      </c>
      <c r="C332" s="77" t="n">
        <v>1.3</v>
      </c>
      <c r="D332" s="58" t="s">
        <v>15</v>
      </c>
      <c r="E332" s="59" t="n">
        <v>1000</v>
      </c>
      <c r="F332" s="60" t="s">
        <v>272</v>
      </c>
      <c r="G332" s="61" t="n">
        <v>6</v>
      </c>
      <c r="H332" s="60" t="s">
        <v>17</v>
      </c>
      <c r="I332" s="153"/>
      <c r="J332" s="103" t="s">
        <v>560</v>
      </c>
      <c r="K332" s="83" t="s">
        <v>561</v>
      </c>
    </row>
    <row r="333" s="11" customFormat="true" ht="15" hidden="false" customHeight="true" outlineLevel="0" collapsed="false">
      <c r="A333" s="44"/>
      <c r="B333" s="45"/>
      <c r="C333" s="58"/>
      <c r="D333" s="58"/>
      <c r="E333" s="59"/>
      <c r="F333" s="60"/>
      <c r="G333" s="61"/>
      <c r="H333" s="60"/>
      <c r="I333" s="94"/>
      <c r="J333" s="58"/>
      <c r="K333" s="109"/>
    </row>
    <row r="334" s="11" customFormat="true" ht="15" hidden="false" customHeight="true" outlineLevel="0" collapsed="false">
      <c r="A334" s="44"/>
      <c r="B334" s="79" t="s">
        <v>562</v>
      </c>
      <c r="C334" s="58"/>
      <c r="D334" s="58"/>
      <c r="E334" s="59"/>
      <c r="F334" s="60"/>
      <c r="G334" s="61"/>
      <c r="H334" s="60"/>
      <c r="I334" s="94"/>
      <c r="J334" s="147"/>
      <c r="K334" s="109"/>
    </row>
    <row r="335" s="11" customFormat="true" ht="15" hidden="false" customHeight="true" outlineLevel="0" collapsed="false">
      <c r="A335" s="44" t="n">
        <v>12522</v>
      </c>
      <c r="B335" s="45" t="s">
        <v>563</v>
      </c>
      <c r="C335" s="47" t="n">
        <v>6.3</v>
      </c>
      <c r="D335" s="47" t="s">
        <v>44</v>
      </c>
      <c r="E335" s="59" t="n">
        <v>500</v>
      </c>
      <c r="F335" s="60" t="s">
        <v>142</v>
      </c>
      <c r="G335" s="61" t="n">
        <v>6</v>
      </c>
      <c r="H335" s="60" t="s">
        <v>17</v>
      </c>
      <c r="I335" s="94"/>
      <c r="J335" s="46" t="s">
        <v>564</v>
      </c>
      <c r="K335" s="62" t="s">
        <v>565</v>
      </c>
    </row>
    <row r="336" s="11" customFormat="true" ht="15" hidden="false" customHeight="true" outlineLevel="0" collapsed="false">
      <c r="A336" s="44" t="n">
        <v>12533</v>
      </c>
      <c r="B336" s="45" t="s">
        <v>566</v>
      </c>
      <c r="C336" s="47" t="n">
        <v>6.3</v>
      </c>
      <c r="D336" s="47" t="s">
        <v>44</v>
      </c>
      <c r="E336" s="59" t="n">
        <v>500</v>
      </c>
      <c r="F336" s="60" t="s">
        <v>142</v>
      </c>
      <c r="G336" s="61" t="n">
        <v>6</v>
      </c>
      <c r="H336" s="60" t="s">
        <v>17</v>
      </c>
      <c r="I336" s="94"/>
      <c r="J336" s="46" t="s">
        <v>567</v>
      </c>
      <c r="K336" s="62" t="s">
        <v>568</v>
      </c>
    </row>
    <row r="337" s="11" customFormat="true" ht="15" hidden="false" customHeight="true" outlineLevel="0" collapsed="false">
      <c r="A337" s="44"/>
      <c r="B337" s="45"/>
      <c r="C337" s="47"/>
      <c r="D337" s="47"/>
      <c r="E337" s="59"/>
      <c r="F337" s="60"/>
      <c r="G337" s="61"/>
      <c r="H337" s="60"/>
      <c r="I337" s="94"/>
      <c r="J337" s="47"/>
      <c r="K337" s="62"/>
    </row>
    <row r="338" s="11" customFormat="true" ht="15" hidden="false" customHeight="true" outlineLevel="0" collapsed="false">
      <c r="A338" s="44"/>
      <c r="B338" s="79" t="s">
        <v>569</v>
      </c>
      <c r="C338" s="47"/>
      <c r="D338" s="47"/>
      <c r="E338" s="59"/>
      <c r="F338" s="60"/>
      <c r="G338" s="61"/>
      <c r="H338" s="60"/>
      <c r="I338" s="94"/>
      <c r="J338" s="147"/>
      <c r="K338" s="62"/>
    </row>
    <row r="339" s="11" customFormat="true" ht="14.25" hidden="false" customHeight="true" outlineLevel="0" collapsed="false">
      <c r="A339" s="44" t="n">
        <v>8995</v>
      </c>
      <c r="B339" s="45" t="s">
        <v>570</v>
      </c>
      <c r="C339" s="47" t="n">
        <v>1.8</v>
      </c>
      <c r="D339" s="47" t="s">
        <v>324</v>
      </c>
      <c r="E339" s="59" t="n">
        <v>5</v>
      </c>
      <c r="F339" s="60" t="s">
        <v>382</v>
      </c>
      <c r="G339" s="61" t="n">
        <v>1</v>
      </c>
      <c r="H339" s="60" t="s">
        <v>22</v>
      </c>
      <c r="I339" s="94"/>
      <c r="J339" s="52" t="n">
        <v>7310865089953</v>
      </c>
      <c r="K339" s="62" t="s">
        <v>24</v>
      </c>
    </row>
    <row r="340" s="11" customFormat="true" ht="15" hidden="false" customHeight="true" outlineLevel="0" collapsed="false">
      <c r="A340" s="44" t="n">
        <v>7505</v>
      </c>
      <c r="B340" s="45" t="s">
        <v>571</v>
      </c>
      <c r="C340" s="105" t="n">
        <v>2</v>
      </c>
      <c r="D340" s="106" t="s">
        <v>324</v>
      </c>
      <c r="E340" s="107" t="n">
        <v>5</v>
      </c>
      <c r="F340" s="124" t="s">
        <v>382</v>
      </c>
      <c r="G340" s="107" t="n">
        <v>1</v>
      </c>
      <c r="H340" s="124" t="s">
        <v>22</v>
      </c>
      <c r="I340" s="94"/>
      <c r="J340" s="46" t="s">
        <v>572</v>
      </c>
      <c r="K340" s="62" t="s">
        <v>24</v>
      </c>
    </row>
    <row r="341" s="11" customFormat="true" ht="15" hidden="false" customHeight="true" outlineLevel="0" collapsed="false">
      <c r="A341" s="44" t="n">
        <v>8907</v>
      </c>
      <c r="B341" s="45" t="s">
        <v>573</v>
      </c>
      <c r="C341" s="112" t="n">
        <v>1.8</v>
      </c>
      <c r="D341" s="106" t="s">
        <v>324</v>
      </c>
      <c r="E341" s="107" t="n">
        <v>5</v>
      </c>
      <c r="F341" s="124" t="s">
        <v>382</v>
      </c>
      <c r="G341" s="107" t="n">
        <v>1</v>
      </c>
      <c r="H341" s="124" t="s">
        <v>22</v>
      </c>
      <c r="I341" s="94"/>
      <c r="J341" s="52" t="n">
        <v>7310865089076</v>
      </c>
      <c r="K341" s="62" t="s">
        <v>24</v>
      </c>
    </row>
    <row r="342" s="11" customFormat="true" ht="15" hidden="false" customHeight="true" outlineLevel="0" collapsed="false">
      <c r="A342" s="44" t="n">
        <v>7419</v>
      </c>
      <c r="B342" s="45" t="s">
        <v>574</v>
      </c>
      <c r="C342" s="105" t="n">
        <v>3</v>
      </c>
      <c r="D342" s="106" t="s">
        <v>324</v>
      </c>
      <c r="E342" s="107" t="n">
        <v>5</v>
      </c>
      <c r="F342" s="124" t="s">
        <v>382</v>
      </c>
      <c r="G342" s="107" t="n">
        <v>1</v>
      </c>
      <c r="H342" s="124" t="s">
        <v>22</v>
      </c>
      <c r="I342" s="112"/>
      <c r="J342" s="154" t="s">
        <v>575</v>
      </c>
      <c r="K342" s="62" t="s">
        <v>24</v>
      </c>
    </row>
    <row r="343" s="11" customFormat="true" ht="15" hidden="false" customHeight="true" outlineLevel="0" collapsed="false">
      <c r="A343" s="44" t="n">
        <v>7420</v>
      </c>
      <c r="B343" s="45" t="s">
        <v>576</v>
      </c>
      <c r="C343" s="105" t="n">
        <v>2</v>
      </c>
      <c r="D343" s="106" t="s">
        <v>324</v>
      </c>
      <c r="E343" s="107" t="n">
        <v>5</v>
      </c>
      <c r="F343" s="124" t="s">
        <v>382</v>
      </c>
      <c r="G343" s="107" t="n">
        <v>1</v>
      </c>
      <c r="H343" s="124" t="s">
        <v>22</v>
      </c>
      <c r="I343" s="94"/>
      <c r="J343" s="52" t="n">
        <v>7310865074201</v>
      </c>
      <c r="K343" s="62" t="s">
        <v>24</v>
      </c>
    </row>
    <row r="344" s="11" customFormat="true" ht="15" hidden="false" customHeight="true" outlineLevel="0" collapsed="false">
      <c r="A344" s="44" t="n">
        <v>8851</v>
      </c>
      <c r="B344" s="45" t="s">
        <v>576</v>
      </c>
      <c r="C344" s="105" t="n">
        <v>2</v>
      </c>
      <c r="D344" s="106" t="s">
        <v>577</v>
      </c>
      <c r="E344" s="107" t="n">
        <v>1500</v>
      </c>
      <c r="F344" s="124" t="s">
        <v>272</v>
      </c>
      <c r="G344" s="107" t="n">
        <v>6</v>
      </c>
      <c r="H344" s="124" t="s">
        <v>17</v>
      </c>
      <c r="I344" s="94"/>
      <c r="J344" s="52" t="n">
        <v>7310865088512</v>
      </c>
      <c r="K344" s="52" t="n">
        <v>17310865088519</v>
      </c>
    </row>
    <row r="345" s="11" customFormat="true" ht="15" hidden="false" customHeight="true" outlineLevel="0" collapsed="false">
      <c r="A345" s="44" t="n">
        <v>8850</v>
      </c>
      <c r="B345" s="45" t="s">
        <v>574</v>
      </c>
      <c r="C345" s="105" t="n">
        <v>3</v>
      </c>
      <c r="D345" s="106" t="s">
        <v>577</v>
      </c>
      <c r="E345" s="107" t="n">
        <v>1500</v>
      </c>
      <c r="F345" s="124" t="s">
        <v>272</v>
      </c>
      <c r="G345" s="107" t="n">
        <v>6</v>
      </c>
      <c r="H345" s="124" t="s">
        <v>17</v>
      </c>
      <c r="I345" s="94"/>
      <c r="J345" s="52" t="n">
        <v>7310865088505</v>
      </c>
      <c r="K345" s="52" t="n">
        <v>17310865088502</v>
      </c>
    </row>
    <row r="346" s="11" customFormat="true" ht="15" hidden="false" customHeight="true" outlineLevel="0" collapsed="false">
      <c r="A346" s="44" t="n">
        <v>8387</v>
      </c>
      <c r="B346" s="45" t="s">
        <v>578</v>
      </c>
      <c r="C346" s="112" t="n">
        <v>0.5</v>
      </c>
      <c r="D346" s="106" t="s">
        <v>81</v>
      </c>
      <c r="E346" s="107" t="n">
        <v>1000</v>
      </c>
      <c r="F346" s="124" t="s">
        <v>272</v>
      </c>
      <c r="G346" s="107" t="n">
        <v>6</v>
      </c>
      <c r="H346" s="124" t="s">
        <v>17</v>
      </c>
      <c r="I346" s="94"/>
      <c r="J346" s="52" t="n">
        <v>7310865002686</v>
      </c>
      <c r="K346" s="52" t="n">
        <v>17310865059717</v>
      </c>
    </row>
    <row r="347" s="11" customFormat="true" ht="15" hidden="false" customHeight="true" outlineLevel="0" collapsed="false">
      <c r="A347" s="44" t="n">
        <v>8406</v>
      </c>
      <c r="B347" s="45" t="s">
        <v>579</v>
      </c>
      <c r="C347" s="112" t="n">
        <v>0.5</v>
      </c>
      <c r="D347" s="106" t="s">
        <v>81</v>
      </c>
      <c r="E347" s="107" t="n">
        <v>1000</v>
      </c>
      <c r="F347" s="124" t="s">
        <v>272</v>
      </c>
      <c r="G347" s="107" t="n">
        <v>180</v>
      </c>
      <c r="H347" s="124" t="s">
        <v>33</v>
      </c>
      <c r="I347" s="94"/>
      <c r="J347" s="52" t="n">
        <v>7310865002686</v>
      </c>
      <c r="K347" s="52" t="s">
        <v>24</v>
      </c>
    </row>
    <row r="348" s="11" customFormat="true" ht="15" hidden="false" customHeight="true" outlineLevel="0" collapsed="false">
      <c r="A348" s="44" t="n">
        <v>8386</v>
      </c>
      <c r="B348" s="45" t="s">
        <v>574</v>
      </c>
      <c r="C348" s="105" t="n">
        <v>3</v>
      </c>
      <c r="D348" s="106" t="s">
        <v>81</v>
      </c>
      <c r="E348" s="107" t="n">
        <v>1000</v>
      </c>
      <c r="F348" s="124" t="s">
        <v>272</v>
      </c>
      <c r="G348" s="107" t="n">
        <v>12</v>
      </c>
      <c r="H348" s="124" t="s">
        <v>17</v>
      </c>
      <c r="I348" s="94"/>
      <c r="J348" s="52" t="n">
        <v>7310865002662</v>
      </c>
      <c r="K348" s="52" t="n">
        <v>17310865059625</v>
      </c>
    </row>
    <row r="349" s="11" customFormat="true" ht="15" hidden="false" customHeight="true" outlineLevel="0" collapsed="false">
      <c r="A349" s="44" t="n">
        <v>8930</v>
      </c>
      <c r="B349" s="45" t="s">
        <v>580</v>
      </c>
      <c r="C349" s="105" t="n">
        <v>6</v>
      </c>
      <c r="D349" s="106" t="s">
        <v>81</v>
      </c>
      <c r="E349" s="107" t="n">
        <v>1000</v>
      </c>
      <c r="F349" s="124" t="s">
        <v>272</v>
      </c>
      <c r="G349" s="107" t="n">
        <v>6</v>
      </c>
      <c r="H349" s="124" t="s">
        <v>17</v>
      </c>
      <c r="I349" s="94"/>
      <c r="J349" s="52" t="n">
        <v>7310865089304</v>
      </c>
      <c r="K349" s="52" t="n">
        <v>17310865089301</v>
      </c>
    </row>
    <row r="350" s="11" customFormat="true" ht="15" hidden="false" customHeight="true" outlineLevel="0" collapsed="false">
      <c r="A350" s="44" t="n">
        <v>8852</v>
      </c>
      <c r="B350" s="45" t="s">
        <v>581</v>
      </c>
      <c r="C350" s="105" t="n">
        <v>3</v>
      </c>
      <c r="D350" s="106" t="s">
        <v>81</v>
      </c>
      <c r="E350" s="107" t="n">
        <v>1000</v>
      </c>
      <c r="F350" s="124" t="s">
        <v>272</v>
      </c>
      <c r="G350" s="107" t="n">
        <v>12</v>
      </c>
      <c r="H350" s="124" t="s">
        <v>17</v>
      </c>
      <c r="I350" s="94"/>
      <c r="J350" s="52" t="n">
        <v>7310865088529</v>
      </c>
      <c r="K350" s="52" t="n">
        <v>17310865088526</v>
      </c>
    </row>
    <row r="351" s="11" customFormat="true" ht="15" hidden="false" customHeight="true" outlineLevel="0" collapsed="false">
      <c r="A351" s="44" t="n">
        <v>7269</v>
      </c>
      <c r="B351" s="63" t="s">
        <v>582</v>
      </c>
      <c r="C351" s="155" t="n">
        <v>2</v>
      </c>
      <c r="D351" s="133" t="s">
        <v>81</v>
      </c>
      <c r="E351" s="107" t="n">
        <v>1000</v>
      </c>
      <c r="F351" s="124" t="s">
        <v>272</v>
      </c>
      <c r="G351" s="107" t="n">
        <v>6</v>
      </c>
      <c r="H351" s="124" t="s">
        <v>17</v>
      </c>
      <c r="I351" s="94"/>
      <c r="J351" s="46" t="s">
        <v>583</v>
      </c>
      <c r="K351" s="62" t="s">
        <v>584</v>
      </c>
    </row>
    <row r="352" s="11" customFormat="true" ht="15" hidden="false" customHeight="true" outlineLevel="0" collapsed="false">
      <c r="A352" s="74" t="n">
        <v>8924</v>
      </c>
      <c r="B352" s="63" t="s">
        <v>585</v>
      </c>
      <c r="C352" s="155" t="n">
        <v>1.8</v>
      </c>
      <c r="D352" s="133" t="s">
        <v>81</v>
      </c>
      <c r="E352" s="107" t="n">
        <v>1000</v>
      </c>
      <c r="F352" s="124" t="s">
        <v>272</v>
      </c>
      <c r="G352" s="107" t="n">
        <v>6</v>
      </c>
      <c r="H352" s="124" t="s">
        <v>17</v>
      </c>
      <c r="I352" s="94"/>
      <c r="J352" s="96" t="n">
        <v>7310865089243</v>
      </c>
      <c r="K352" s="52" t="n">
        <v>17310865089240</v>
      </c>
    </row>
    <row r="353" s="11" customFormat="true" ht="15" hidden="false" customHeight="true" outlineLevel="0" collapsed="false">
      <c r="A353" s="74" t="n">
        <v>8417</v>
      </c>
      <c r="B353" s="45" t="s">
        <v>586</v>
      </c>
      <c r="C353" s="156" t="n">
        <v>0.5</v>
      </c>
      <c r="D353" s="133" t="s">
        <v>81</v>
      </c>
      <c r="E353" s="107" t="n">
        <v>1000</v>
      </c>
      <c r="F353" s="124" t="s">
        <v>272</v>
      </c>
      <c r="G353" s="107" t="n">
        <v>6</v>
      </c>
      <c r="H353" s="124" t="s">
        <v>17</v>
      </c>
      <c r="I353" s="94"/>
      <c r="J353" s="46" t="s">
        <v>587</v>
      </c>
      <c r="K353" s="62" t="s">
        <v>588</v>
      </c>
    </row>
    <row r="354" s="11" customFormat="true" ht="15" hidden="false" customHeight="true" outlineLevel="0" collapsed="false">
      <c r="A354" s="44" t="n">
        <v>8385</v>
      </c>
      <c r="B354" s="45" t="s">
        <v>589</v>
      </c>
      <c r="C354" s="105" t="n">
        <v>4</v>
      </c>
      <c r="D354" s="106" t="s">
        <v>81</v>
      </c>
      <c r="E354" s="107" t="n">
        <v>1000</v>
      </c>
      <c r="F354" s="124" t="s">
        <v>272</v>
      </c>
      <c r="G354" s="107" t="n">
        <v>6</v>
      </c>
      <c r="H354" s="124" t="s">
        <v>17</v>
      </c>
      <c r="I354" s="94"/>
      <c r="J354" s="46" t="s">
        <v>590</v>
      </c>
      <c r="K354" s="62" t="s">
        <v>591</v>
      </c>
    </row>
    <row r="355" s="11" customFormat="true" ht="15" hidden="false" customHeight="true" outlineLevel="0" collapsed="false">
      <c r="A355" s="44" t="n">
        <v>8412</v>
      </c>
      <c r="B355" s="45" t="s">
        <v>592</v>
      </c>
      <c r="C355" s="112" t="n">
        <v>0.5</v>
      </c>
      <c r="D355" s="106" t="s">
        <v>81</v>
      </c>
      <c r="E355" s="107" t="n">
        <v>1000</v>
      </c>
      <c r="F355" s="124" t="s">
        <v>272</v>
      </c>
      <c r="G355" s="107" t="n">
        <v>6</v>
      </c>
      <c r="H355" s="124" t="s">
        <v>17</v>
      </c>
      <c r="I355" s="94"/>
      <c r="J355" s="113" t="s">
        <v>593</v>
      </c>
      <c r="K355" s="83" t="s">
        <v>594</v>
      </c>
    </row>
    <row r="356" s="11" customFormat="true" ht="15" hidden="false" customHeight="true" outlineLevel="0" collapsed="false">
      <c r="A356" s="44" t="n">
        <v>8379</v>
      </c>
      <c r="B356" s="45" t="s">
        <v>595</v>
      </c>
      <c r="C356" s="47" t="n">
        <v>2</v>
      </c>
      <c r="D356" s="106" t="s">
        <v>81</v>
      </c>
      <c r="E356" s="107" t="n">
        <v>1000</v>
      </c>
      <c r="F356" s="124" t="s">
        <v>272</v>
      </c>
      <c r="G356" s="107" t="n">
        <v>6</v>
      </c>
      <c r="H356" s="124" t="s">
        <v>17</v>
      </c>
      <c r="I356" s="94"/>
      <c r="J356" s="46" t="s">
        <v>596</v>
      </c>
      <c r="K356" s="62" t="s">
        <v>597</v>
      </c>
    </row>
    <row r="357" s="11" customFormat="true" ht="15" hidden="false" customHeight="true" outlineLevel="0" collapsed="false">
      <c r="A357" s="44" t="n">
        <v>8396</v>
      </c>
      <c r="B357" s="45" t="s">
        <v>598</v>
      </c>
      <c r="C357" s="112" t="n">
        <v>0.5</v>
      </c>
      <c r="D357" s="106" t="s">
        <v>81</v>
      </c>
      <c r="E357" s="107" t="n">
        <v>1000</v>
      </c>
      <c r="F357" s="124" t="s">
        <v>272</v>
      </c>
      <c r="G357" s="107" t="n">
        <v>12</v>
      </c>
      <c r="H357" s="124" t="s">
        <v>17</v>
      </c>
      <c r="I357" s="94"/>
      <c r="J357" s="46" t="s">
        <v>599</v>
      </c>
      <c r="K357" s="62" t="s">
        <v>600</v>
      </c>
    </row>
    <row r="358" s="11" customFormat="true" ht="15" hidden="false" customHeight="true" outlineLevel="0" collapsed="false">
      <c r="A358" s="44" t="n">
        <v>8405</v>
      </c>
      <c r="B358" s="45" t="s">
        <v>598</v>
      </c>
      <c r="C358" s="47" t="n">
        <v>0.5</v>
      </c>
      <c r="D358" s="106" t="s">
        <v>81</v>
      </c>
      <c r="E358" s="107" t="n">
        <v>1000</v>
      </c>
      <c r="F358" s="124" t="s">
        <v>272</v>
      </c>
      <c r="G358" s="107" t="n">
        <v>180</v>
      </c>
      <c r="H358" s="124" t="s">
        <v>33</v>
      </c>
      <c r="I358" s="94"/>
      <c r="J358" s="46" t="s">
        <v>599</v>
      </c>
      <c r="K358" s="62" t="s">
        <v>601</v>
      </c>
    </row>
    <row r="359" s="11" customFormat="true" ht="15" hidden="false" customHeight="true" outlineLevel="0" collapsed="false">
      <c r="A359" s="44" t="n">
        <v>8394</v>
      </c>
      <c r="B359" s="45" t="s">
        <v>576</v>
      </c>
      <c r="C359" s="47" t="n">
        <v>2</v>
      </c>
      <c r="D359" s="106" t="s">
        <v>81</v>
      </c>
      <c r="E359" s="107" t="n">
        <v>1000</v>
      </c>
      <c r="F359" s="124" t="s">
        <v>272</v>
      </c>
      <c r="G359" s="107" t="n">
        <v>12</v>
      </c>
      <c r="H359" s="124" t="s">
        <v>17</v>
      </c>
      <c r="I359" s="94"/>
      <c r="J359" s="46" t="s">
        <v>602</v>
      </c>
      <c r="K359" s="62" t="s">
        <v>603</v>
      </c>
    </row>
    <row r="360" s="11" customFormat="true" ht="15" hidden="false" customHeight="true" outlineLevel="0" collapsed="false">
      <c r="A360" s="44" t="n">
        <v>8477</v>
      </c>
      <c r="B360" s="45" t="s">
        <v>576</v>
      </c>
      <c r="C360" s="105" t="n">
        <v>2</v>
      </c>
      <c r="D360" s="106" t="s">
        <v>81</v>
      </c>
      <c r="E360" s="107" t="n">
        <v>1000</v>
      </c>
      <c r="F360" s="124" t="s">
        <v>272</v>
      </c>
      <c r="G360" s="107" t="n">
        <v>180</v>
      </c>
      <c r="H360" s="124" t="s">
        <v>33</v>
      </c>
      <c r="I360" s="94"/>
      <c r="J360" s="46" t="s">
        <v>602</v>
      </c>
      <c r="K360" s="62" t="s">
        <v>604</v>
      </c>
    </row>
    <row r="361" s="11" customFormat="true" ht="15" hidden="false" customHeight="true" outlineLevel="0" collapsed="false">
      <c r="A361" s="44" t="n">
        <v>8154</v>
      </c>
      <c r="B361" s="45" t="s">
        <v>570</v>
      </c>
      <c r="C361" s="105" t="n">
        <v>2</v>
      </c>
      <c r="D361" s="106" t="s">
        <v>81</v>
      </c>
      <c r="E361" s="107" t="n">
        <v>1000</v>
      </c>
      <c r="F361" s="124" t="s">
        <v>272</v>
      </c>
      <c r="G361" s="107" t="n">
        <v>6</v>
      </c>
      <c r="H361" s="124" t="s">
        <v>17</v>
      </c>
      <c r="I361" s="94"/>
      <c r="J361" s="93" t="n">
        <v>7310865081544</v>
      </c>
      <c r="K361" s="52" t="n">
        <v>17310865081541</v>
      </c>
    </row>
    <row r="362" s="11" customFormat="true" ht="15" hidden="false" customHeight="true" outlineLevel="0" collapsed="false">
      <c r="A362" s="44" t="n">
        <v>7439</v>
      </c>
      <c r="B362" s="45" t="s">
        <v>605</v>
      </c>
      <c r="C362" s="105" t="n">
        <v>2</v>
      </c>
      <c r="D362" s="106" t="s">
        <v>81</v>
      </c>
      <c r="E362" s="107" t="n">
        <v>1000</v>
      </c>
      <c r="F362" s="124" t="s">
        <v>272</v>
      </c>
      <c r="G362" s="107" t="n">
        <v>6</v>
      </c>
      <c r="H362" s="124" t="s">
        <v>17</v>
      </c>
      <c r="I362" s="94"/>
      <c r="J362" s="46" t="s">
        <v>606</v>
      </c>
      <c r="K362" s="62" t="s">
        <v>607</v>
      </c>
    </row>
    <row r="363" s="11" customFormat="true" ht="15" hidden="false" customHeight="true" outlineLevel="0" collapsed="false">
      <c r="A363" s="44" t="n">
        <v>8858</v>
      </c>
      <c r="B363" s="45" t="s">
        <v>573</v>
      </c>
      <c r="C363" s="105" t="n">
        <v>2</v>
      </c>
      <c r="D363" s="106" t="s">
        <v>81</v>
      </c>
      <c r="E363" s="107" t="n">
        <v>1000</v>
      </c>
      <c r="F363" s="124" t="s">
        <v>272</v>
      </c>
      <c r="G363" s="107" t="n">
        <v>6</v>
      </c>
      <c r="H363" s="124" t="s">
        <v>17</v>
      </c>
      <c r="I363" s="94"/>
      <c r="J363" s="103" t="n">
        <v>7310865088581</v>
      </c>
      <c r="K363" s="52" t="n">
        <v>17310865088588</v>
      </c>
    </row>
    <row r="364" s="11" customFormat="true" ht="15" hidden="false" customHeight="true" outlineLevel="0" collapsed="false">
      <c r="A364" s="44" t="n">
        <v>8063</v>
      </c>
      <c r="B364" s="45" t="s">
        <v>608</v>
      </c>
      <c r="C364" s="58" t="n">
        <v>1.3</v>
      </c>
      <c r="D364" s="58" t="s">
        <v>44</v>
      </c>
      <c r="E364" s="59" t="n">
        <v>1000</v>
      </c>
      <c r="F364" s="60" t="s">
        <v>272</v>
      </c>
      <c r="G364" s="61" t="n">
        <v>6</v>
      </c>
      <c r="H364" s="60" t="s">
        <v>17</v>
      </c>
      <c r="I364" s="94"/>
      <c r="J364" s="93" t="n">
        <v>7310865080639</v>
      </c>
      <c r="K364" s="83" t="s">
        <v>609</v>
      </c>
    </row>
    <row r="365" s="11" customFormat="true" ht="15" hidden="false" customHeight="true" outlineLevel="0" collapsed="false">
      <c r="A365" s="44" t="n">
        <v>8068</v>
      </c>
      <c r="B365" s="45" t="s">
        <v>610</v>
      </c>
      <c r="C365" s="58" t="n">
        <v>1.3</v>
      </c>
      <c r="D365" s="58" t="s">
        <v>44</v>
      </c>
      <c r="E365" s="59" t="n">
        <v>1000</v>
      </c>
      <c r="F365" s="60" t="s">
        <v>272</v>
      </c>
      <c r="G365" s="61" t="n">
        <v>6</v>
      </c>
      <c r="H365" s="60" t="s">
        <v>17</v>
      </c>
      <c r="I365" s="94"/>
      <c r="J365" s="93" t="n">
        <v>7310865080684</v>
      </c>
      <c r="K365" s="83" t="s">
        <v>611</v>
      </c>
    </row>
    <row r="366" s="11" customFormat="true" ht="15" hidden="false" customHeight="true" outlineLevel="0" collapsed="false">
      <c r="A366" s="44" t="n">
        <v>8454</v>
      </c>
      <c r="B366" s="45" t="s">
        <v>612</v>
      </c>
      <c r="C366" s="47" t="n">
        <v>1.5</v>
      </c>
      <c r="D366" s="106" t="s">
        <v>44</v>
      </c>
      <c r="E366" s="107" t="n">
        <v>1000</v>
      </c>
      <c r="F366" s="124" t="s">
        <v>272</v>
      </c>
      <c r="G366" s="107" t="n">
        <v>6</v>
      </c>
      <c r="H366" s="124" t="s">
        <v>17</v>
      </c>
      <c r="I366" s="94"/>
      <c r="J366" s="93" t="s">
        <v>613</v>
      </c>
      <c r="K366" s="62" t="s">
        <v>614</v>
      </c>
    </row>
    <row r="367" s="11" customFormat="true" ht="15" hidden="false" customHeight="true" outlineLevel="0" collapsed="false">
      <c r="A367" s="44" t="n">
        <v>7805</v>
      </c>
      <c r="B367" s="45" t="s">
        <v>615</v>
      </c>
      <c r="C367" s="58" t="n">
        <v>1.3</v>
      </c>
      <c r="D367" s="58" t="s">
        <v>44</v>
      </c>
      <c r="E367" s="59" t="n">
        <v>1000</v>
      </c>
      <c r="F367" s="60" t="s">
        <v>272</v>
      </c>
      <c r="G367" s="61" t="n">
        <v>6</v>
      </c>
      <c r="H367" s="60" t="s">
        <v>17</v>
      </c>
      <c r="I367" s="94"/>
      <c r="J367" s="46" t="s">
        <v>616</v>
      </c>
      <c r="K367" s="62" t="s">
        <v>617</v>
      </c>
    </row>
    <row r="368" s="11" customFormat="true" ht="15" hidden="false" customHeight="true" outlineLevel="0" collapsed="false">
      <c r="A368" s="44"/>
      <c r="B368" s="79"/>
      <c r="C368" s="77"/>
      <c r="D368" s="58"/>
      <c r="E368" s="59"/>
      <c r="F368" s="60"/>
      <c r="G368" s="61"/>
      <c r="H368" s="60"/>
      <c r="I368" s="94"/>
      <c r="J368" s="54"/>
      <c r="K368" s="52"/>
    </row>
    <row r="369" s="11" customFormat="true" ht="15" hidden="false" customHeight="true" outlineLevel="0" collapsed="false">
      <c r="A369" s="44"/>
      <c r="B369" s="79" t="s">
        <v>618</v>
      </c>
      <c r="C369" s="77"/>
      <c r="D369" s="58"/>
      <c r="E369" s="59"/>
      <c r="F369" s="60"/>
      <c r="G369" s="61"/>
      <c r="H369" s="60"/>
      <c r="I369" s="94"/>
      <c r="J369" s="54"/>
      <c r="K369" s="83"/>
    </row>
    <row r="370" s="11" customFormat="true" ht="15" hidden="false" customHeight="true" outlineLevel="0" collapsed="false">
      <c r="A370" s="44"/>
      <c r="B370" s="79" t="s">
        <v>619</v>
      </c>
      <c r="C370" s="77"/>
      <c r="D370" s="58"/>
      <c r="E370" s="59"/>
      <c r="F370" s="60"/>
      <c r="G370" s="61"/>
      <c r="H370" s="60"/>
      <c r="I370" s="94"/>
      <c r="J370" s="54"/>
      <c r="K370" s="83"/>
    </row>
    <row r="371" s="11" customFormat="true" ht="15" hidden="false" customHeight="true" outlineLevel="0" collapsed="false">
      <c r="A371" s="44" t="n">
        <v>8848</v>
      </c>
      <c r="B371" s="45" t="s">
        <v>620</v>
      </c>
      <c r="C371" s="57" t="n">
        <v>2</v>
      </c>
      <c r="D371" s="58" t="s">
        <v>577</v>
      </c>
      <c r="E371" s="59" t="n">
        <v>1500</v>
      </c>
      <c r="F371" s="60" t="s">
        <v>272</v>
      </c>
      <c r="G371" s="61" t="n">
        <v>6</v>
      </c>
      <c r="H371" s="60" t="s">
        <v>17</v>
      </c>
      <c r="I371" s="94"/>
      <c r="J371" s="103" t="n">
        <v>7310865088482</v>
      </c>
      <c r="K371" s="52" t="s">
        <v>621</v>
      </c>
    </row>
    <row r="372" s="11" customFormat="true" ht="15" hidden="false" customHeight="true" outlineLevel="0" collapsed="false">
      <c r="A372" s="44" t="n">
        <v>8849</v>
      </c>
      <c r="B372" s="157" t="s">
        <v>622</v>
      </c>
      <c r="C372" s="57" t="n">
        <v>2</v>
      </c>
      <c r="D372" s="58" t="s">
        <v>577</v>
      </c>
      <c r="E372" s="59" t="n">
        <v>1500</v>
      </c>
      <c r="F372" s="60" t="s">
        <v>272</v>
      </c>
      <c r="G372" s="61" t="n">
        <v>6</v>
      </c>
      <c r="H372" s="60" t="s">
        <v>17</v>
      </c>
      <c r="I372" s="94"/>
      <c r="J372" s="103" t="n">
        <v>7310865088499</v>
      </c>
      <c r="K372" s="52" t="s">
        <v>623</v>
      </c>
    </row>
    <row r="373" s="11" customFormat="true" ht="15" hidden="false" customHeight="true" outlineLevel="0" collapsed="false">
      <c r="A373" s="44" t="n">
        <v>8000</v>
      </c>
      <c r="B373" s="157" t="s">
        <v>624</v>
      </c>
      <c r="C373" s="158" t="n">
        <v>2</v>
      </c>
      <c r="D373" s="58" t="s">
        <v>44</v>
      </c>
      <c r="E373" s="59" t="n">
        <v>1000</v>
      </c>
      <c r="F373" s="60" t="s">
        <v>272</v>
      </c>
      <c r="G373" s="61" t="n">
        <v>6</v>
      </c>
      <c r="H373" s="60" t="s">
        <v>17</v>
      </c>
      <c r="I373" s="94"/>
      <c r="J373" s="103" t="n">
        <v>7310865080004</v>
      </c>
      <c r="K373" s="96" t="n">
        <v>17310865080001</v>
      </c>
    </row>
    <row r="374" s="11" customFormat="true" ht="15" hidden="false" customHeight="true" outlineLevel="0" collapsed="false">
      <c r="A374" s="44" t="n">
        <v>2836</v>
      </c>
      <c r="B374" s="45" t="s">
        <v>625</v>
      </c>
      <c r="C374" s="57" t="n">
        <v>2</v>
      </c>
      <c r="D374" s="58" t="s">
        <v>44</v>
      </c>
      <c r="E374" s="59" t="n">
        <v>1000</v>
      </c>
      <c r="F374" s="60" t="s">
        <v>272</v>
      </c>
      <c r="G374" s="61" t="n">
        <v>6</v>
      </c>
      <c r="H374" s="60" t="s">
        <v>17</v>
      </c>
      <c r="I374" s="159"/>
      <c r="J374" s="46" t="s">
        <v>626</v>
      </c>
      <c r="K374" s="55" t="s">
        <v>627</v>
      </c>
    </row>
    <row r="375" s="11" customFormat="true" ht="15" hidden="false" customHeight="true" outlineLevel="0" collapsed="false">
      <c r="A375" s="44" t="n">
        <v>5268</v>
      </c>
      <c r="B375" s="45" t="s">
        <v>620</v>
      </c>
      <c r="C375" s="57" t="n">
        <v>2</v>
      </c>
      <c r="D375" s="58" t="s">
        <v>44</v>
      </c>
      <c r="E375" s="59" t="n">
        <v>1000</v>
      </c>
      <c r="F375" s="60" t="s">
        <v>272</v>
      </c>
      <c r="G375" s="61" t="n">
        <v>6</v>
      </c>
      <c r="H375" s="60" t="s">
        <v>17</v>
      </c>
      <c r="I375" s="159"/>
      <c r="J375" s="46" t="s">
        <v>628</v>
      </c>
      <c r="K375" s="139" t="s">
        <v>629</v>
      </c>
    </row>
    <row r="376" s="11" customFormat="true" ht="15" hidden="false" customHeight="true" outlineLevel="0" collapsed="false">
      <c r="A376" s="44" t="n">
        <v>7045</v>
      </c>
      <c r="B376" s="45" t="s">
        <v>630</v>
      </c>
      <c r="C376" s="57" t="n">
        <v>2</v>
      </c>
      <c r="D376" s="58" t="s">
        <v>44</v>
      </c>
      <c r="E376" s="59" t="n">
        <v>1000</v>
      </c>
      <c r="F376" s="60" t="s">
        <v>272</v>
      </c>
      <c r="G376" s="61" t="n">
        <v>6</v>
      </c>
      <c r="H376" s="60" t="s">
        <v>17</v>
      </c>
      <c r="I376" s="94"/>
      <c r="J376" s="46" t="s">
        <v>631</v>
      </c>
      <c r="K376" s="129" t="s">
        <v>632</v>
      </c>
    </row>
    <row r="377" s="11" customFormat="true" ht="15" hidden="false" customHeight="true" outlineLevel="0" collapsed="false">
      <c r="A377" s="44" t="n">
        <v>7434</v>
      </c>
      <c r="B377" s="45" t="s">
        <v>633</v>
      </c>
      <c r="C377" s="57" t="n">
        <v>2</v>
      </c>
      <c r="D377" s="58" t="s">
        <v>44</v>
      </c>
      <c r="E377" s="59" t="n">
        <v>1000</v>
      </c>
      <c r="F377" s="60" t="s">
        <v>272</v>
      </c>
      <c r="G377" s="61" t="n">
        <v>6</v>
      </c>
      <c r="H377" s="60" t="s">
        <v>17</v>
      </c>
      <c r="I377" s="94"/>
      <c r="J377" s="46" t="s">
        <v>634</v>
      </c>
      <c r="K377" s="52" t="n">
        <v>17310865074345</v>
      </c>
    </row>
    <row r="378" s="11" customFormat="true" ht="15" hidden="false" customHeight="true" outlineLevel="0" collapsed="false">
      <c r="A378" s="44" t="n">
        <v>2857</v>
      </c>
      <c r="B378" s="45" t="s">
        <v>635</v>
      </c>
      <c r="C378" s="57" t="n">
        <v>2</v>
      </c>
      <c r="D378" s="58" t="s">
        <v>44</v>
      </c>
      <c r="E378" s="59" t="n">
        <v>1000</v>
      </c>
      <c r="F378" s="60" t="s">
        <v>272</v>
      </c>
      <c r="G378" s="61" t="n">
        <v>6</v>
      </c>
      <c r="H378" s="60" t="s">
        <v>17</v>
      </c>
      <c r="I378" s="94"/>
      <c r="J378" s="46" t="s">
        <v>636</v>
      </c>
      <c r="K378" s="55" t="s">
        <v>637</v>
      </c>
    </row>
    <row r="379" s="11" customFormat="true" ht="15" hidden="false" customHeight="true" outlineLevel="0" collapsed="false">
      <c r="A379" s="44" t="n">
        <v>2841</v>
      </c>
      <c r="B379" s="45" t="s">
        <v>622</v>
      </c>
      <c r="C379" s="57" t="n">
        <v>2</v>
      </c>
      <c r="D379" s="58" t="s">
        <v>44</v>
      </c>
      <c r="E379" s="59" t="n">
        <v>1000</v>
      </c>
      <c r="F379" s="60" t="s">
        <v>272</v>
      </c>
      <c r="G379" s="61" t="n">
        <v>6</v>
      </c>
      <c r="H379" s="60" t="s">
        <v>17</v>
      </c>
      <c r="I379" s="94"/>
      <c r="J379" s="46" t="s">
        <v>638</v>
      </c>
      <c r="K379" s="55" t="s">
        <v>639</v>
      </c>
    </row>
    <row r="380" s="11" customFormat="true" ht="15" hidden="false" customHeight="true" outlineLevel="0" collapsed="false">
      <c r="A380" s="44" t="n">
        <v>2852</v>
      </c>
      <c r="B380" s="45" t="s">
        <v>640</v>
      </c>
      <c r="C380" s="57" t="n">
        <v>2</v>
      </c>
      <c r="D380" s="58" t="s">
        <v>44</v>
      </c>
      <c r="E380" s="59" t="n">
        <v>1000</v>
      </c>
      <c r="F380" s="60" t="s">
        <v>272</v>
      </c>
      <c r="G380" s="61" t="n">
        <v>6</v>
      </c>
      <c r="H380" s="60" t="s">
        <v>17</v>
      </c>
      <c r="I380" s="94"/>
      <c r="J380" s="46" t="s">
        <v>641</v>
      </c>
      <c r="K380" s="55" t="s">
        <v>642</v>
      </c>
    </row>
    <row r="381" s="11" customFormat="true" ht="15" hidden="false" customHeight="true" outlineLevel="0" collapsed="false">
      <c r="A381" s="44" t="n">
        <v>8759</v>
      </c>
      <c r="B381" s="45" t="s">
        <v>643</v>
      </c>
      <c r="C381" s="57" t="n">
        <v>2</v>
      </c>
      <c r="D381" s="58" t="s">
        <v>44</v>
      </c>
      <c r="E381" s="59" t="n">
        <v>1000</v>
      </c>
      <c r="F381" s="60" t="s">
        <v>272</v>
      </c>
      <c r="G381" s="61" t="n">
        <v>6</v>
      </c>
      <c r="H381" s="60" t="s">
        <v>17</v>
      </c>
      <c r="I381" s="94"/>
      <c r="J381" s="73" t="n">
        <v>7310865087591</v>
      </c>
      <c r="K381" s="52" t="n">
        <v>17310865087598</v>
      </c>
    </row>
    <row r="382" s="11" customFormat="true" ht="15" hidden="false" customHeight="true" outlineLevel="0" collapsed="false">
      <c r="A382" s="44" t="n">
        <v>8758</v>
      </c>
      <c r="B382" s="45" t="s">
        <v>644</v>
      </c>
      <c r="C382" s="57" t="n">
        <v>2</v>
      </c>
      <c r="D382" s="58" t="s">
        <v>44</v>
      </c>
      <c r="E382" s="59" t="n">
        <v>1000</v>
      </c>
      <c r="F382" s="60" t="s">
        <v>272</v>
      </c>
      <c r="G382" s="61" t="n">
        <v>6</v>
      </c>
      <c r="H382" s="60" t="s">
        <v>17</v>
      </c>
      <c r="I382" s="94"/>
      <c r="J382" s="73" t="n">
        <v>7310865087584</v>
      </c>
      <c r="K382" s="52" t="n">
        <v>17310865087581</v>
      </c>
    </row>
    <row r="383" s="11" customFormat="true" ht="15" hidden="false" customHeight="true" outlineLevel="0" collapsed="false">
      <c r="A383" s="44" t="n">
        <v>8885</v>
      </c>
      <c r="B383" s="45" t="s">
        <v>645</v>
      </c>
      <c r="C383" s="77" t="n">
        <v>2.3</v>
      </c>
      <c r="D383" s="58" t="s">
        <v>271</v>
      </c>
      <c r="E383" s="59" t="n">
        <v>200</v>
      </c>
      <c r="F383" s="60" t="s">
        <v>272</v>
      </c>
      <c r="G383" s="61" t="n">
        <v>8</v>
      </c>
      <c r="H383" s="60" t="s">
        <v>17</v>
      </c>
      <c r="I383" s="94"/>
      <c r="J383" s="96" t="n">
        <v>7310865088857</v>
      </c>
      <c r="K383" s="96" t="n">
        <v>17310865088854</v>
      </c>
    </row>
    <row r="384" s="11" customFormat="true" ht="15" hidden="false" customHeight="true" outlineLevel="0" collapsed="false">
      <c r="A384" s="44" t="n">
        <v>8441</v>
      </c>
      <c r="B384" s="157" t="s">
        <v>646</v>
      </c>
      <c r="C384" s="158" t="n">
        <v>2</v>
      </c>
      <c r="D384" s="58" t="s">
        <v>331</v>
      </c>
      <c r="E384" s="59" t="n">
        <v>200</v>
      </c>
      <c r="F384" s="60" t="s">
        <v>272</v>
      </c>
      <c r="G384" s="61" t="n">
        <v>8</v>
      </c>
      <c r="H384" s="60" t="s">
        <v>17</v>
      </c>
      <c r="I384" s="94"/>
      <c r="J384" s="160" t="s">
        <v>647</v>
      </c>
      <c r="K384" s="139" t="s">
        <v>648</v>
      </c>
    </row>
    <row r="385" s="11" customFormat="true" ht="15" hidden="false" customHeight="true" outlineLevel="0" collapsed="false">
      <c r="A385" s="44" t="n">
        <v>8440</v>
      </c>
      <c r="B385" s="157" t="s">
        <v>622</v>
      </c>
      <c r="C385" s="158" t="n">
        <v>2</v>
      </c>
      <c r="D385" s="58" t="s">
        <v>271</v>
      </c>
      <c r="E385" s="59" t="n">
        <v>200</v>
      </c>
      <c r="F385" s="60" t="s">
        <v>272</v>
      </c>
      <c r="G385" s="61" t="n">
        <v>8</v>
      </c>
      <c r="H385" s="60" t="s">
        <v>17</v>
      </c>
      <c r="I385" s="94"/>
      <c r="J385" s="160" t="s">
        <v>649</v>
      </c>
      <c r="K385" s="55" t="s">
        <v>650</v>
      </c>
    </row>
    <row r="386" s="11" customFormat="true" ht="15" hidden="false" customHeight="true" outlineLevel="0" collapsed="false">
      <c r="A386" s="44" t="n">
        <v>8449</v>
      </c>
      <c r="B386" s="157" t="s">
        <v>651</v>
      </c>
      <c r="C386" s="158" t="n">
        <v>2</v>
      </c>
      <c r="D386" s="58" t="s">
        <v>331</v>
      </c>
      <c r="E386" s="59" t="n">
        <v>125</v>
      </c>
      <c r="F386" s="60" t="s">
        <v>272</v>
      </c>
      <c r="G386" s="61" t="n">
        <v>6</v>
      </c>
      <c r="H386" s="60" t="s">
        <v>17</v>
      </c>
      <c r="I386" s="94"/>
      <c r="J386" s="160" t="s">
        <v>652</v>
      </c>
      <c r="K386" s="55" t="s">
        <v>653</v>
      </c>
    </row>
    <row r="387" s="11" customFormat="true" ht="15" hidden="false" customHeight="true" outlineLevel="0" collapsed="false">
      <c r="A387" s="44" t="n">
        <v>8447</v>
      </c>
      <c r="B387" s="157" t="s">
        <v>654</v>
      </c>
      <c r="C387" s="158" t="n">
        <v>2</v>
      </c>
      <c r="D387" s="58" t="s">
        <v>331</v>
      </c>
      <c r="E387" s="59" t="n">
        <v>125</v>
      </c>
      <c r="F387" s="60" t="s">
        <v>272</v>
      </c>
      <c r="G387" s="61" t="n">
        <v>6</v>
      </c>
      <c r="H387" s="60" t="s">
        <v>17</v>
      </c>
      <c r="I387" s="94"/>
      <c r="J387" s="160" t="s">
        <v>655</v>
      </c>
      <c r="K387" s="55" t="s">
        <v>656</v>
      </c>
    </row>
    <row r="388" s="11" customFormat="true" ht="15" hidden="false" customHeight="true" outlineLevel="0" collapsed="false">
      <c r="A388" s="44" t="n">
        <v>8446</v>
      </c>
      <c r="B388" s="157" t="s">
        <v>657</v>
      </c>
      <c r="C388" s="158" t="n">
        <v>2</v>
      </c>
      <c r="D388" s="58" t="s">
        <v>271</v>
      </c>
      <c r="E388" s="59" t="n">
        <v>125</v>
      </c>
      <c r="F388" s="60" t="s">
        <v>272</v>
      </c>
      <c r="G388" s="61" t="n">
        <v>6</v>
      </c>
      <c r="H388" s="60" t="s">
        <v>17</v>
      </c>
      <c r="I388" s="94"/>
      <c r="J388" s="160" t="s">
        <v>658</v>
      </c>
      <c r="K388" s="55" t="s">
        <v>659</v>
      </c>
    </row>
    <row r="389" s="11" customFormat="true" ht="15" hidden="false" customHeight="true" outlineLevel="0" collapsed="false">
      <c r="A389" s="44" t="n">
        <v>7996</v>
      </c>
      <c r="B389" s="45" t="s">
        <v>660</v>
      </c>
      <c r="C389" s="57" t="n">
        <v>2</v>
      </c>
      <c r="D389" s="58" t="s">
        <v>271</v>
      </c>
      <c r="E389" s="59" t="n">
        <v>125</v>
      </c>
      <c r="F389" s="60" t="s">
        <v>272</v>
      </c>
      <c r="G389" s="61" t="n">
        <v>6</v>
      </c>
      <c r="H389" s="60" t="s">
        <v>17</v>
      </c>
      <c r="I389" s="94"/>
      <c r="J389" s="93" t="n">
        <v>7310865079961</v>
      </c>
      <c r="K389" s="96" t="n">
        <v>17310865079968</v>
      </c>
    </row>
    <row r="390" s="11" customFormat="true" ht="15" hidden="false" customHeight="true" outlineLevel="0" collapsed="false">
      <c r="A390" s="44" t="n">
        <v>9333</v>
      </c>
      <c r="B390" s="157" t="s">
        <v>661</v>
      </c>
      <c r="C390" s="77" t="n">
        <v>0.5</v>
      </c>
      <c r="D390" s="58" t="s">
        <v>44</v>
      </c>
      <c r="E390" s="59" t="n">
        <v>1000</v>
      </c>
      <c r="F390" s="60" t="s">
        <v>272</v>
      </c>
      <c r="G390" s="61" t="n">
        <v>6</v>
      </c>
      <c r="H390" s="60" t="s">
        <v>17</v>
      </c>
      <c r="I390" s="94"/>
      <c r="J390" s="93" t="n">
        <v>7310865093332</v>
      </c>
      <c r="K390" s="96" t="n">
        <v>17310865093339</v>
      </c>
    </row>
    <row r="391" s="11" customFormat="true" ht="15" hidden="false" customHeight="true" outlineLevel="0" collapsed="false">
      <c r="A391" s="44" t="n">
        <v>9334</v>
      </c>
      <c r="B391" s="157" t="s">
        <v>662</v>
      </c>
      <c r="C391" s="161" t="n">
        <v>0.5</v>
      </c>
      <c r="D391" s="58" t="s">
        <v>44</v>
      </c>
      <c r="E391" s="59" t="n">
        <v>1000</v>
      </c>
      <c r="F391" s="60" t="s">
        <v>272</v>
      </c>
      <c r="G391" s="61" t="n">
        <v>6</v>
      </c>
      <c r="H391" s="60" t="s">
        <v>17</v>
      </c>
      <c r="I391" s="94"/>
      <c r="J391" s="113" t="s">
        <v>663</v>
      </c>
      <c r="K391" s="109" t="s">
        <v>664</v>
      </c>
    </row>
    <row r="392" s="11" customFormat="true" ht="15" hidden="false" customHeight="true" outlineLevel="0" collapsed="false">
      <c r="A392" s="44" t="n">
        <v>9335</v>
      </c>
      <c r="B392" s="157" t="s">
        <v>665</v>
      </c>
      <c r="C392" s="161" t="n">
        <v>0.5</v>
      </c>
      <c r="D392" s="58" t="s">
        <v>44</v>
      </c>
      <c r="E392" s="59" t="n">
        <v>1000</v>
      </c>
      <c r="F392" s="60" t="s">
        <v>272</v>
      </c>
      <c r="G392" s="61" t="n">
        <v>6</v>
      </c>
      <c r="H392" s="60" t="s">
        <v>17</v>
      </c>
      <c r="I392" s="94"/>
      <c r="J392" s="113" t="s">
        <v>666</v>
      </c>
      <c r="K392" s="109" t="s">
        <v>667</v>
      </c>
    </row>
    <row r="393" s="11" customFormat="true" ht="15" hidden="false" customHeight="true" outlineLevel="0" collapsed="false">
      <c r="A393" s="44" t="n">
        <v>9332</v>
      </c>
      <c r="B393" s="157" t="s">
        <v>668</v>
      </c>
      <c r="C393" s="161" t="n">
        <v>0.5</v>
      </c>
      <c r="D393" s="58" t="s">
        <v>44</v>
      </c>
      <c r="E393" s="59" t="n">
        <v>1000</v>
      </c>
      <c r="F393" s="60" t="s">
        <v>272</v>
      </c>
      <c r="G393" s="61" t="n">
        <v>6</v>
      </c>
      <c r="H393" s="60" t="s">
        <v>17</v>
      </c>
      <c r="I393" s="94"/>
      <c r="J393" s="113" t="s">
        <v>669</v>
      </c>
      <c r="K393" s="109" t="s">
        <v>670</v>
      </c>
    </row>
    <row r="394" s="11" customFormat="true" ht="15" hidden="false" customHeight="true" outlineLevel="0" collapsed="false">
      <c r="A394" s="44" t="n">
        <v>9336</v>
      </c>
      <c r="B394" s="157" t="s">
        <v>671</v>
      </c>
      <c r="C394" s="161" t="n">
        <v>0.1</v>
      </c>
      <c r="D394" s="58" t="s">
        <v>44</v>
      </c>
      <c r="E394" s="59" t="n">
        <v>1000</v>
      </c>
      <c r="F394" s="60" t="s">
        <v>272</v>
      </c>
      <c r="G394" s="61" t="n">
        <v>6</v>
      </c>
      <c r="H394" s="60" t="s">
        <v>17</v>
      </c>
      <c r="I394" s="94"/>
      <c r="J394" s="113" t="s">
        <v>672</v>
      </c>
      <c r="K394" s="109" t="s">
        <v>673</v>
      </c>
    </row>
    <row r="395" s="11" customFormat="true" ht="15" hidden="false" customHeight="true" outlineLevel="0" collapsed="false">
      <c r="A395" s="44" t="n">
        <v>9337</v>
      </c>
      <c r="B395" s="45" t="s">
        <v>674</v>
      </c>
      <c r="C395" s="161" t="n">
        <v>0.1</v>
      </c>
      <c r="D395" s="58" t="s">
        <v>44</v>
      </c>
      <c r="E395" s="59" t="n">
        <v>1000</v>
      </c>
      <c r="F395" s="60" t="s">
        <v>272</v>
      </c>
      <c r="G395" s="61" t="n">
        <v>6</v>
      </c>
      <c r="H395" s="60" t="s">
        <v>17</v>
      </c>
      <c r="I395" s="94"/>
      <c r="J395" s="113" t="s">
        <v>675</v>
      </c>
      <c r="K395" s="83" t="s">
        <v>676</v>
      </c>
    </row>
    <row r="396" s="11" customFormat="true" ht="15" hidden="false" customHeight="true" outlineLevel="0" collapsed="false">
      <c r="A396" s="44" t="n">
        <v>9341</v>
      </c>
      <c r="B396" s="45" t="s">
        <v>677</v>
      </c>
      <c r="C396" s="161" t="n">
        <v>0.1</v>
      </c>
      <c r="D396" s="58" t="s">
        <v>44</v>
      </c>
      <c r="E396" s="59" t="n">
        <v>1000</v>
      </c>
      <c r="F396" s="60" t="s">
        <v>272</v>
      </c>
      <c r="G396" s="61" t="n">
        <v>6</v>
      </c>
      <c r="H396" s="60" t="s">
        <v>17</v>
      </c>
      <c r="I396" s="94"/>
      <c r="J396" s="113" t="s">
        <v>678</v>
      </c>
      <c r="K396" s="83" t="s">
        <v>679</v>
      </c>
    </row>
    <row r="397" s="11" customFormat="true" ht="15" hidden="false" customHeight="true" outlineLevel="0" collapsed="false">
      <c r="A397" s="44" t="n">
        <v>7995</v>
      </c>
      <c r="B397" s="45" t="s">
        <v>680</v>
      </c>
      <c r="C397" s="57" t="n">
        <v>2</v>
      </c>
      <c r="D397" s="58" t="s">
        <v>44</v>
      </c>
      <c r="E397" s="59" t="n">
        <v>1000</v>
      </c>
      <c r="F397" s="60" t="s">
        <v>272</v>
      </c>
      <c r="G397" s="61" t="n">
        <v>6</v>
      </c>
      <c r="H397" s="60" t="s">
        <v>17</v>
      </c>
      <c r="I397" s="159"/>
      <c r="J397" s="46" t="s">
        <v>681</v>
      </c>
      <c r="K397" s="52" t="n">
        <v>17310865079951</v>
      </c>
    </row>
    <row r="398" s="11" customFormat="true" ht="15" hidden="false" customHeight="true" outlineLevel="0" collapsed="false">
      <c r="A398" s="44" t="n">
        <v>7997</v>
      </c>
      <c r="B398" s="45" t="s">
        <v>682</v>
      </c>
      <c r="C398" s="57" t="n">
        <v>2</v>
      </c>
      <c r="D398" s="58" t="s">
        <v>44</v>
      </c>
      <c r="E398" s="59" t="n">
        <v>1000</v>
      </c>
      <c r="F398" s="60" t="s">
        <v>272</v>
      </c>
      <c r="G398" s="61" t="n">
        <v>6</v>
      </c>
      <c r="H398" s="60" t="s">
        <v>17</v>
      </c>
      <c r="I398" s="159"/>
      <c r="J398" s="93" t="n">
        <v>7310865079978</v>
      </c>
      <c r="K398" s="83" t="s">
        <v>683</v>
      </c>
    </row>
    <row r="399" s="11" customFormat="true" ht="15" hidden="false" customHeight="true" outlineLevel="0" collapsed="false">
      <c r="A399" s="44" t="n">
        <v>7999</v>
      </c>
      <c r="B399" s="45" t="s">
        <v>684</v>
      </c>
      <c r="C399" s="57" t="n">
        <v>2</v>
      </c>
      <c r="D399" s="58" t="s">
        <v>44</v>
      </c>
      <c r="E399" s="59" t="n">
        <v>1000</v>
      </c>
      <c r="F399" s="60" t="s">
        <v>272</v>
      </c>
      <c r="G399" s="61" t="n">
        <v>6</v>
      </c>
      <c r="H399" s="60" t="s">
        <v>17</v>
      </c>
      <c r="I399" s="94"/>
      <c r="J399" s="93" t="n">
        <v>7310865079992</v>
      </c>
      <c r="K399" s="83" t="s">
        <v>685</v>
      </c>
    </row>
    <row r="400" s="11" customFormat="true" ht="15" hidden="false" customHeight="true" outlineLevel="0" collapsed="false">
      <c r="A400" s="44"/>
      <c r="B400" s="45"/>
      <c r="C400" s="77"/>
      <c r="D400" s="58"/>
      <c r="E400" s="59"/>
      <c r="F400" s="60"/>
      <c r="G400" s="61"/>
      <c r="H400" s="60"/>
      <c r="I400" s="94"/>
      <c r="J400" s="58"/>
      <c r="K400" s="55"/>
    </row>
    <row r="401" s="11" customFormat="true" ht="15" hidden="false" customHeight="true" outlineLevel="0" collapsed="false">
      <c r="A401" s="44"/>
      <c r="B401" s="79" t="s">
        <v>686</v>
      </c>
      <c r="C401" s="77"/>
      <c r="D401" s="58"/>
      <c r="E401" s="59"/>
      <c r="F401" s="60"/>
      <c r="G401" s="61"/>
      <c r="H401" s="60"/>
      <c r="I401" s="94"/>
      <c r="J401" s="54"/>
      <c r="K401" s="55"/>
    </row>
    <row r="402" s="11" customFormat="true" ht="15" hidden="false" customHeight="true" outlineLevel="0" collapsed="false">
      <c r="A402" s="44" t="n">
        <v>7195</v>
      </c>
      <c r="B402" s="157" t="s">
        <v>646</v>
      </c>
      <c r="C402" s="161" t="n">
        <v>4.5</v>
      </c>
      <c r="D402" s="58" t="s">
        <v>15</v>
      </c>
      <c r="E402" s="59" t="n">
        <v>1000</v>
      </c>
      <c r="F402" s="60" t="s">
        <v>272</v>
      </c>
      <c r="G402" s="61" t="n">
        <v>6</v>
      </c>
      <c r="H402" s="60" t="s">
        <v>17</v>
      </c>
      <c r="I402" s="94"/>
      <c r="J402" s="46" t="s">
        <v>681</v>
      </c>
      <c r="K402" s="129" t="s">
        <v>687</v>
      </c>
    </row>
    <row r="403" s="11" customFormat="true" ht="15" hidden="false" customHeight="true" outlineLevel="0" collapsed="false">
      <c r="A403" s="44" t="n">
        <v>7196</v>
      </c>
      <c r="B403" s="157" t="s">
        <v>232</v>
      </c>
      <c r="C403" s="158" t="n">
        <v>5</v>
      </c>
      <c r="D403" s="58" t="s">
        <v>15</v>
      </c>
      <c r="E403" s="59" t="n">
        <v>1000</v>
      </c>
      <c r="F403" s="60" t="s">
        <v>272</v>
      </c>
      <c r="G403" s="61" t="n">
        <v>6</v>
      </c>
      <c r="H403" s="60" t="s">
        <v>17</v>
      </c>
      <c r="I403" s="94"/>
      <c r="J403" s="93" t="s">
        <v>688</v>
      </c>
      <c r="K403" s="129" t="s">
        <v>689</v>
      </c>
    </row>
    <row r="404" s="11" customFormat="true" ht="15" hidden="false" customHeight="true" outlineLevel="0" collapsed="false">
      <c r="A404" s="44" t="n">
        <v>9264</v>
      </c>
      <c r="B404" s="157" t="s">
        <v>690</v>
      </c>
      <c r="C404" s="162" t="n">
        <v>4.5</v>
      </c>
      <c r="D404" s="58" t="s">
        <v>15</v>
      </c>
      <c r="E404" s="59" t="n">
        <v>1000</v>
      </c>
      <c r="F404" s="60" t="s">
        <v>272</v>
      </c>
      <c r="G404" s="61" t="n">
        <v>6</v>
      </c>
      <c r="H404" s="60" t="s">
        <v>17</v>
      </c>
      <c r="I404" s="94"/>
      <c r="J404" s="93" t="n">
        <v>7310865092649</v>
      </c>
      <c r="K404" s="143" t="s">
        <v>691</v>
      </c>
    </row>
    <row r="405" s="11" customFormat="true" ht="15" hidden="false" customHeight="true" outlineLevel="0" collapsed="false">
      <c r="A405" s="44" t="n">
        <v>8902</v>
      </c>
      <c r="B405" s="157" t="s">
        <v>692</v>
      </c>
      <c r="C405" s="162" t="n">
        <v>4.5</v>
      </c>
      <c r="D405" s="58" t="s">
        <v>271</v>
      </c>
      <c r="E405" s="59" t="n">
        <v>125</v>
      </c>
      <c r="F405" s="60" t="s">
        <v>272</v>
      </c>
      <c r="G405" s="61" t="n">
        <v>6</v>
      </c>
      <c r="H405" s="60" t="s">
        <v>17</v>
      </c>
      <c r="I405" s="94"/>
      <c r="J405" s="96" t="n">
        <v>7310865089021</v>
      </c>
      <c r="K405" s="96" t="n">
        <v>17310865089028</v>
      </c>
    </row>
    <row r="406" s="11" customFormat="true" ht="15" hidden="false" customHeight="true" outlineLevel="0" collapsed="false">
      <c r="A406" s="44" t="n">
        <v>8438</v>
      </c>
      <c r="B406" s="157" t="s">
        <v>693</v>
      </c>
      <c r="C406" s="161" t="n">
        <v>4.5</v>
      </c>
      <c r="D406" s="58" t="s">
        <v>331</v>
      </c>
      <c r="E406" s="59" t="n">
        <v>125</v>
      </c>
      <c r="F406" s="60" t="s">
        <v>272</v>
      </c>
      <c r="G406" s="61" t="n">
        <v>6</v>
      </c>
      <c r="H406" s="60" t="s">
        <v>17</v>
      </c>
      <c r="I406" s="94"/>
      <c r="J406" s="93" t="s">
        <v>694</v>
      </c>
      <c r="K406" s="55" t="s">
        <v>695</v>
      </c>
    </row>
    <row r="407" s="11" customFormat="true" ht="15" hidden="false" customHeight="true" outlineLevel="0" collapsed="false">
      <c r="A407" s="44" t="n">
        <v>8899</v>
      </c>
      <c r="B407" s="157" t="s">
        <v>696</v>
      </c>
      <c r="C407" s="161" t="n">
        <v>4.5</v>
      </c>
      <c r="D407" s="58" t="s">
        <v>271</v>
      </c>
      <c r="E407" s="59" t="n">
        <v>125</v>
      </c>
      <c r="F407" s="60" t="s">
        <v>272</v>
      </c>
      <c r="G407" s="61" t="n">
        <v>6</v>
      </c>
      <c r="H407" s="60" t="s">
        <v>17</v>
      </c>
      <c r="I407" s="94"/>
      <c r="J407" s="96" t="n">
        <v>7310865088994</v>
      </c>
      <c r="K407" s="96" t="n">
        <v>17310865088991</v>
      </c>
    </row>
    <row r="408" s="11" customFormat="true" ht="15" hidden="false" customHeight="true" outlineLevel="0" collapsed="false">
      <c r="A408" s="44" t="n">
        <v>6812</v>
      </c>
      <c r="B408" s="157" t="s">
        <v>697</v>
      </c>
      <c r="C408" s="161" t="n">
        <v>4.5</v>
      </c>
      <c r="D408" s="58" t="s">
        <v>331</v>
      </c>
      <c r="E408" s="59" t="n">
        <v>125</v>
      </c>
      <c r="F408" s="60" t="s">
        <v>272</v>
      </c>
      <c r="G408" s="61" t="n">
        <v>6</v>
      </c>
      <c r="H408" s="60" t="s">
        <v>17</v>
      </c>
      <c r="I408" s="163"/>
      <c r="J408" s="93" t="s">
        <v>698</v>
      </c>
      <c r="K408" s="55" t="s">
        <v>699</v>
      </c>
    </row>
    <row r="409" s="11" customFormat="true" ht="15" hidden="false" customHeight="true" outlineLevel="0" collapsed="false">
      <c r="A409" s="44" t="n">
        <v>18963</v>
      </c>
      <c r="B409" s="157" t="s">
        <v>700</v>
      </c>
      <c r="C409" s="158" t="n">
        <v>3</v>
      </c>
      <c r="D409" s="58" t="s">
        <v>331</v>
      </c>
      <c r="E409" s="59" t="n">
        <v>170</v>
      </c>
      <c r="F409" s="60" t="s">
        <v>272</v>
      </c>
      <c r="G409" s="61" t="n">
        <v>6</v>
      </c>
      <c r="H409" s="60" t="s">
        <v>17</v>
      </c>
      <c r="I409" s="163"/>
      <c r="J409" s="93" t="s">
        <v>701</v>
      </c>
      <c r="K409" s="55" t="s">
        <v>702</v>
      </c>
    </row>
    <row r="410" s="11" customFormat="true" ht="15" hidden="false" customHeight="true" outlineLevel="0" collapsed="false">
      <c r="A410" s="44" t="n">
        <v>18964</v>
      </c>
      <c r="B410" s="157" t="s">
        <v>703</v>
      </c>
      <c r="C410" s="158" t="n">
        <v>3</v>
      </c>
      <c r="D410" s="58" t="s">
        <v>331</v>
      </c>
      <c r="E410" s="59" t="n">
        <v>170</v>
      </c>
      <c r="F410" s="60" t="s">
        <v>272</v>
      </c>
      <c r="G410" s="61" t="n">
        <v>6</v>
      </c>
      <c r="H410" s="60" t="s">
        <v>17</v>
      </c>
      <c r="I410" s="94"/>
      <c r="J410" s="93" t="s">
        <v>704</v>
      </c>
      <c r="K410" s="55" t="s">
        <v>705</v>
      </c>
    </row>
    <row r="411" s="11" customFormat="true" ht="15" hidden="false" customHeight="true" outlineLevel="0" collapsed="false">
      <c r="A411" s="44"/>
      <c r="B411" s="157"/>
      <c r="C411" s="162"/>
      <c r="D411" s="58"/>
      <c r="E411" s="59"/>
      <c r="F411" s="60"/>
      <c r="G411" s="61"/>
      <c r="H411" s="60"/>
      <c r="I411" s="94"/>
      <c r="J411" s="93"/>
      <c r="K411" s="52"/>
    </row>
    <row r="412" s="11" customFormat="true" ht="15" hidden="false" customHeight="true" outlineLevel="0" collapsed="false">
      <c r="A412" s="44"/>
      <c r="B412" s="79" t="s">
        <v>706</v>
      </c>
      <c r="C412" s="77"/>
      <c r="D412" s="58"/>
      <c r="E412" s="59"/>
      <c r="F412" s="60"/>
      <c r="G412" s="61"/>
      <c r="H412" s="60"/>
      <c r="I412" s="148"/>
      <c r="J412" s="93"/>
      <c r="K412" s="62"/>
    </row>
    <row r="413" s="11" customFormat="true" ht="15" hidden="false" customHeight="true" outlineLevel="0" collapsed="false">
      <c r="A413" s="44" t="n">
        <v>46948</v>
      </c>
      <c r="B413" s="45" t="s">
        <v>707</v>
      </c>
      <c r="C413" s="77" t="n">
        <v>0.5</v>
      </c>
      <c r="D413" s="58" t="s">
        <v>708</v>
      </c>
      <c r="E413" s="59" t="n">
        <v>350</v>
      </c>
      <c r="F413" s="60" t="s">
        <v>142</v>
      </c>
      <c r="G413" s="61" t="n">
        <v>6</v>
      </c>
      <c r="H413" s="60" t="s">
        <v>17</v>
      </c>
      <c r="I413" s="148"/>
      <c r="J413" s="96" t="n">
        <v>5711953006876</v>
      </c>
      <c r="K413" s="96" t="n">
        <v>15711953006866</v>
      </c>
    </row>
    <row r="414" s="11" customFormat="true" ht="15" hidden="false" customHeight="true" outlineLevel="0" collapsed="false">
      <c r="A414" s="44" t="n">
        <v>1834</v>
      </c>
      <c r="B414" s="45" t="s">
        <v>709</v>
      </c>
      <c r="C414" s="47" t="n">
        <v>0.5</v>
      </c>
      <c r="D414" s="58" t="s">
        <v>708</v>
      </c>
      <c r="E414" s="64" t="n">
        <v>350</v>
      </c>
      <c r="F414" s="60" t="s">
        <v>142</v>
      </c>
      <c r="G414" s="61" t="n">
        <v>6</v>
      </c>
      <c r="H414" s="60" t="s">
        <v>17</v>
      </c>
      <c r="I414" s="148"/>
      <c r="J414" s="46" t="s">
        <v>710</v>
      </c>
      <c r="K414" s="55" t="s">
        <v>711</v>
      </c>
    </row>
    <row r="415" s="11" customFormat="true" ht="15" hidden="false" customHeight="true" outlineLevel="0" collapsed="false">
      <c r="A415" s="44" t="n">
        <v>24437</v>
      </c>
      <c r="B415" s="45" t="s">
        <v>712</v>
      </c>
      <c r="C415" s="47" t="n">
        <v>0.5</v>
      </c>
      <c r="D415" s="58" t="s">
        <v>708</v>
      </c>
      <c r="E415" s="64" t="n">
        <v>350</v>
      </c>
      <c r="F415" s="60" t="s">
        <v>142</v>
      </c>
      <c r="G415" s="61" t="n">
        <v>6</v>
      </c>
      <c r="H415" s="60" t="s">
        <v>17</v>
      </c>
      <c r="I415" s="148"/>
      <c r="J415" s="46" t="s">
        <v>713</v>
      </c>
      <c r="K415" s="55" t="s">
        <v>714</v>
      </c>
    </row>
    <row r="416" s="11" customFormat="true" ht="15" hidden="false" customHeight="true" outlineLevel="0" collapsed="false">
      <c r="A416" s="44" t="n">
        <v>24436</v>
      </c>
      <c r="B416" s="45" t="s">
        <v>715</v>
      </c>
      <c r="C416" s="47" t="n">
        <v>0.5</v>
      </c>
      <c r="D416" s="58" t="s">
        <v>708</v>
      </c>
      <c r="E416" s="64" t="n">
        <v>350</v>
      </c>
      <c r="F416" s="60" t="s">
        <v>142</v>
      </c>
      <c r="G416" s="61" t="n">
        <v>6</v>
      </c>
      <c r="H416" s="60" t="s">
        <v>17</v>
      </c>
      <c r="I416" s="94"/>
      <c r="J416" s="46" t="s">
        <v>716</v>
      </c>
      <c r="K416" s="55" t="s">
        <v>717</v>
      </c>
    </row>
    <row r="417" s="11" customFormat="true" ht="15" hidden="false" customHeight="true" outlineLevel="0" collapsed="false">
      <c r="A417" s="44" t="n">
        <v>24435</v>
      </c>
      <c r="B417" s="45" t="s">
        <v>718</v>
      </c>
      <c r="C417" s="47" t="n">
        <v>0.5</v>
      </c>
      <c r="D417" s="58" t="s">
        <v>708</v>
      </c>
      <c r="E417" s="64" t="n">
        <v>350</v>
      </c>
      <c r="F417" s="60" t="s">
        <v>142</v>
      </c>
      <c r="G417" s="61" t="n">
        <v>6</v>
      </c>
      <c r="H417" s="60" t="s">
        <v>17</v>
      </c>
      <c r="I417" s="94"/>
      <c r="J417" s="46" t="s">
        <v>719</v>
      </c>
      <c r="K417" s="55" t="s">
        <v>720</v>
      </c>
    </row>
    <row r="418" s="11" customFormat="true" ht="15" hidden="false" customHeight="true" outlineLevel="0" collapsed="false">
      <c r="A418" s="44" t="n">
        <v>4653</v>
      </c>
      <c r="B418" s="45" t="s">
        <v>721</v>
      </c>
      <c r="C418" s="47" t="n">
        <v>0.5</v>
      </c>
      <c r="D418" s="58" t="s">
        <v>708</v>
      </c>
      <c r="E418" s="64" t="n">
        <v>350</v>
      </c>
      <c r="F418" s="60" t="s">
        <v>142</v>
      </c>
      <c r="G418" s="61" t="n">
        <v>6</v>
      </c>
      <c r="H418" s="60" t="s">
        <v>17</v>
      </c>
      <c r="I418" s="164"/>
      <c r="J418" s="46" t="s">
        <v>722</v>
      </c>
      <c r="K418" s="55" t="s">
        <v>723</v>
      </c>
    </row>
    <row r="419" s="11" customFormat="true" ht="15" hidden="false" customHeight="true" outlineLevel="0" collapsed="false">
      <c r="A419" s="44" t="n">
        <v>4333</v>
      </c>
      <c r="B419" s="45" t="s">
        <v>724</v>
      </c>
      <c r="C419" s="47" t="n">
        <v>0.5</v>
      </c>
      <c r="D419" s="58" t="s">
        <v>708</v>
      </c>
      <c r="E419" s="64" t="n">
        <v>350</v>
      </c>
      <c r="F419" s="60" t="s">
        <v>142</v>
      </c>
      <c r="G419" s="61" t="n">
        <v>6</v>
      </c>
      <c r="H419" s="60" t="s">
        <v>17</v>
      </c>
      <c r="I419" s="94"/>
      <c r="J419" s="46" t="s">
        <v>725</v>
      </c>
      <c r="K419" s="55" t="s">
        <v>726</v>
      </c>
    </row>
    <row r="420" s="11" customFormat="true" ht="15" hidden="false" customHeight="true" outlineLevel="0" collapsed="false">
      <c r="A420" s="44" t="n">
        <v>2054</v>
      </c>
      <c r="B420" s="45" t="s">
        <v>727</v>
      </c>
      <c r="C420" s="47" t="n">
        <v>0.5</v>
      </c>
      <c r="D420" s="58" t="s">
        <v>708</v>
      </c>
      <c r="E420" s="64" t="n">
        <v>350</v>
      </c>
      <c r="F420" s="60" t="s">
        <v>142</v>
      </c>
      <c r="G420" s="61" t="n">
        <v>6</v>
      </c>
      <c r="H420" s="60" t="s">
        <v>17</v>
      </c>
      <c r="I420" s="94"/>
      <c r="J420" s="113" t="s">
        <v>728</v>
      </c>
      <c r="K420" s="55" t="s">
        <v>729</v>
      </c>
    </row>
    <row r="421" s="11" customFormat="true" ht="15" hidden="false" customHeight="true" outlineLevel="0" collapsed="false">
      <c r="A421" s="44" t="n">
        <v>2339</v>
      </c>
      <c r="B421" s="45" t="s">
        <v>730</v>
      </c>
      <c r="C421" s="47" t="n">
        <v>0.5</v>
      </c>
      <c r="D421" s="58" t="s">
        <v>708</v>
      </c>
      <c r="E421" s="64" t="n">
        <v>350</v>
      </c>
      <c r="F421" s="60" t="s">
        <v>142</v>
      </c>
      <c r="G421" s="61" t="n">
        <v>6</v>
      </c>
      <c r="H421" s="60" t="s">
        <v>17</v>
      </c>
      <c r="I421" s="94"/>
      <c r="J421" s="46" t="s">
        <v>731</v>
      </c>
      <c r="K421" s="55" t="s">
        <v>732</v>
      </c>
    </row>
    <row r="422" s="11" customFormat="true" ht="15" hidden="false" customHeight="true" outlineLevel="0" collapsed="false">
      <c r="A422" s="44"/>
      <c r="B422" s="45"/>
      <c r="C422" s="47"/>
      <c r="D422" s="58"/>
      <c r="E422" s="64"/>
      <c r="F422" s="60"/>
      <c r="G422" s="61"/>
      <c r="H422" s="60"/>
      <c r="I422" s="94"/>
      <c r="J422" s="46"/>
      <c r="K422" s="55"/>
    </row>
    <row r="423" s="11" customFormat="true" ht="15" hidden="false" customHeight="true" outlineLevel="0" collapsed="false">
      <c r="A423" s="44"/>
      <c r="B423" s="79" t="s">
        <v>733</v>
      </c>
      <c r="C423" s="47"/>
      <c r="D423" s="58"/>
      <c r="E423" s="64"/>
      <c r="F423" s="60"/>
      <c r="G423" s="61"/>
      <c r="H423" s="60"/>
      <c r="I423" s="94"/>
      <c r="J423" s="46"/>
      <c r="K423" s="55"/>
    </row>
    <row r="424" s="11" customFormat="true" ht="15" hidden="false" customHeight="true" outlineLevel="0" collapsed="false">
      <c r="A424" s="44" t="n">
        <v>49798</v>
      </c>
      <c r="B424" s="45" t="s">
        <v>734</v>
      </c>
      <c r="C424" s="47" t="n">
        <v>1.9</v>
      </c>
      <c r="D424" s="58" t="s">
        <v>44</v>
      </c>
      <c r="E424" s="59" t="n">
        <v>1000</v>
      </c>
      <c r="F424" s="60" t="s">
        <v>272</v>
      </c>
      <c r="G424" s="61" t="n">
        <v>6</v>
      </c>
      <c r="H424" s="60" t="s">
        <v>17</v>
      </c>
      <c r="I424" s="94"/>
      <c r="J424" s="113" t="s">
        <v>735</v>
      </c>
      <c r="K424" s="83" t="s">
        <v>736</v>
      </c>
    </row>
    <row r="425" s="11" customFormat="true" ht="15" hidden="false" customHeight="true" outlineLevel="0" collapsed="false">
      <c r="A425" s="44" t="n">
        <v>49796</v>
      </c>
      <c r="B425" s="45" t="s">
        <v>737</v>
      </c>
      <c r="C425" s="47" t="n">
        <v>1.5</v>
      </c>
      <c r="D425" s="58" t="s">
        <v>44</v>
      </c>
      <c r="E425" s="64" t="n">
        <v>1000</v>
      </c>
      <c r="F425" s="60" t="s">
        <v>272</v>
      </c>
      <c r="G425" s="61" t="n">
        <v>6</v>
      </c>
      <c r="H425" s="60" t="s">
        <v>17</v>
      </c>
      <c r="I425" s="94"/>
      <c r="J425" s="113" t="s">
        <v>738</v>
      </c>
      <c r="K425" s="83" t="s">
        <v>739</v>
      </c>
    </row>
    <row r="426" s="11" customFormat="true" ht="15" hidden="false" customHeight="true" outlineLevel="0" collapsed="false">
      <c r="A426" s="44" t="n">
        <v>49797</v>
      </c>
      <c r="B426" s="45" t="s">
        <v>740</v>
      </c>
      <c r="C426" s="47" t="n">
        <v>1.5</v>
      </c>
      <c r="D426" s="58" t="s">
        <v>44</v>
      </c>
      <c r="E426" s="59" t="n">
        <v>1000</v>
      </c>
      <c r="F426" s="60" t="s">
        <v>272</v>
      </c>
      <c r="G426" s="61" t="n">
        <v>6</v>
      </c>
      <c r="H426" s="60" t="s">
        <v>17</v>
      </c>
      <c r="I426" s="94"/>
      <c r="J426" s="113" t="s">
        <v>741</v>
      </c>
      <c r="K426" s="83" t="s">
        <v>742</v>
      </c>
    </row>
    <row r="427" s="11" customFormat="true" ht="15" hidden="false" customHeight="true" outlineLevel="0" collapsed="false">
      <c r="A427" s="44"/>
      <c r="B427" s="45"/>
      <c r="C427" s="47"/>
      <c r="D427" s="58"/>
      <c r="E427" s="64"/>
      <c r="F427" s="60"/>
      <c r="G427" s="61"/>
      <c r="H427" s="60"/>
      <c r="I427" s="94"/>
      <c r="J427" s="46"/>
      <c r="K427" s="55"/>
    </row>
    <row r="428" s="11" customFormat="true" ht="15" hidden="false" customHeight="true" outlineLevel="0" collapsed="false">
      <c r="A428" s="44"/>
      <c r="B428" s="79" t="s">
        <v>743</v>
      </c>
      <c r="C428" s="47"/>
      <c r="D428" s="47"/>
      <c r="E428" s="59"/>
      <c r="F428" s="60"/>
      <c r="G428" s="61"/>
      <c r="H428" s="60"/>
      <c r="I428" s="94"/>
      <c r="J428" s="103"/>
      <c r="K428" s="82"/>
    </row>
    <row r="429" s="11" customFormat="true" ht="15" hidden="false" customHeight="true" outlineLevel="0" collapsed="false">
      <c r="A429" s="165" t="n">
        <v>46974</v>
      </c>
      <c r="B429" s="45" t="s">
        <v>744</v>
      </c>
      <c r="C429" s="47" t="n">
        <v>0.2</v>
      </c>
      <c r="D429" s="47" t="s">
        <v>271</v>
      </c>
      <c r="E429" s="59" t="n">
        <v>500</v>
      </c>
      <c r="F429" s="60" t="s">
        <v>272</v>
      </c>
      <c r="G429" s="61" t="n">
        <v>6</v>
      </c>
      <c r="H429" s="60" t="s">
        <v>17</v>
      </c>
      <c r="I429" s="94"/>
      <c r="J429" s="96" t="n">
        <v>5711953007255</v>
      </c>
      <c r="K429" s="52" t="n">
        <v>5711953007248</v>
      </c>
    </row>
    <row r="430" s="11" customFormat="true" ht="15" hidden="false" customHeight="true" outlineLevel="0" collapsed="false">
      <c r="A430" s="165" t="n">
        <v>46978</v>
      </c>
      <c r="B430" s="45" t="s">
        <v>745</v>
      </c>
      <c r="C430" s="47" t="n">
        <v>0.2</v>
      </c>
      <c r="D430" s="47" t="s">
        <v>271</v>
      </c>
      <c r="E430" s="59" t="n">
        <v>500</v>
      </c>
      <c r="F430" s="60" t="s">
        <v>272</v>
      </c>
      <c r="G430" s="61" t="n">
        <v>6</v>
      </c>
      <c r="H430" s="60" t="s">
        <v>17</v>
      </c>
      <c r="I430" s="94"/>
      <c r="J430" s="96" t="n">
        <v>5711953007279</v>
      </c>
      <c r="K430" s="52" t="n">
        <v>5711953007262</v>
      </c>
    </row>
    <row r="431" s="11" customFormat="true" ht="15" hidden="false" customHeight="true" outlineLevel="0" collapsed="false">
      <c r="A431" s="165" t="n">
        <v>46972</v>
      </c>
      <c r="B431" s="45" t="s">
        <v>745</v>
      </c>
      <c r="C431" s="47" t="n">
        <v>0.2</v>
      </c>
      <c r="D431" s="47" t="s">
        <v>271</v>
      </c>
      <c r="E431" s="59" t="n">
        <v>250</v>
      </c>
      <c r="F431" s="60" t="s">
        <v>272</v>
      </c>
      <c r="G431" s="61" t="n">
        <v>6</v>
      </c>
      <c r="H431" s="60" t="s">
        <v>17</v>
      </c>
      <c r="I431" s="94"/>
      <c r="J431" s="96" t="n">
        <v>5711953007217</v>
      </c>
      <c r="K431" s="52" t="n">
        <v>5711953007200</v>
      </c>
    </row>
    <row r="432" s="11" customFormat="true" ht="15" hidden="false" customHeight="true" outlineLevel="0" collapsed="false">
      <c r="A432" s="165" t="n">
        <v>46973</v>
      </c>
      <c r="B432" s="45" t="s">
        <v>746</v>
      </c>
      <c r="C432" s="47" t="n">
        <v>0.2</v>
      </c>
      <c r="D432" s="47" t="s">
        <v>271</v>
      </c>
      <c r="E432" s="59" t="n">
        <v>250</v>
      </c>
      <c r="F432" s="60" t="s">
        <v>272</v>
      </c>
      <c r="G432" s="61" t="n">
        <v>6</v>
      </c>
      <c r="H432" s="60" t="s">
        <v>17</v>
      </c>
      <c r="I432" s="148"/>
      <c r="J432" s="96" t="n">
        <v>5711953007231</v>
      </c>
      <c r="K432" s="52" t="n">
        <v>5711953007224</v>
      </c>
    </row>
    <row r="433" s="11" customFormat="true" ht="15" hidden="false" customHeight="true" outlineLevel="0" collapsed="false">
      <c r="A433" s="165" t="n">
        <v>48969</v>
      </c>
      <c r="B433" s="45" t="s">
        <v>747</v>
      </c>
      <c r="C433" s="47" t="n">
        <v>0.1</v>
      </c>
      <c r="D433" s="47" t="s">
        <v>118</v>
      </c>
      <c r="E433" s="59" t="n">
        <v>350</v>
      </c>
      <c r="F433" s="60" t="s">
        <v>142</v>
      </c>
      <c r="G433" s="61" t="n">
        <v>6</v>
      </c>
      <c r="H433" s="60" t="s">
        <v>17</v>
      </c>
      <c r="I433" s="148"/>
      <c r="J433" s="96" t="n">
        <v>5711953010026</v>
      </c>
      <c r="K433" s="52" t="n">
        <v>15711953010016</v>
      </c>
    </row>
    <row r="434" s="11" customFormat="true" ht="15" hidden="false" customHeight="true" outlineLevel="0" collapsed="false">
      <c r="A434" s="165" t="n">
        <v>48970</v>
      </c>
      <c r="B434" s="45" t="s">
        <v>748</v>
      </c>
      <c r="C434" s="47" t="n">
        <v>0.1</v>
      </c>
      <c r="D434" s="47" t="s">
        <v>118</v>
      </c>
      <c r="E434" s="59" t="n">
        <v>350</v>
      </c>
      <c r="F434" s="60" t="s">
        <v>142</v>
      </c>
      <c r="G434" s="61" t="n">
        <v>6</v>
      </c>
      <c r="H434" s="60" t="s">
        <v>17</v>
      </c>
      <c r="I434" s="148"/>
      <c r="J434" s="96" t="n">
        <v>5711953010057</v>
      </c>
      <c r="K434" s="52" t="n">
        <v>15711953010047</v>
      </c>
    </row>
    <row r="435" s="11" customFormat="true" ht="15" hidden="false" customHeight="true" outlineLevel="0" collapsed="false">
      <c r="A435" s="165"/>
      <c r="B435" s="45"/>
      <c r="C435" s="47"/>
      <c r="D435" s="47"/>
      <c r="E435" s="59"/>
      <c r="F435" s="60"/>
      <c r="G435" s="61"/>
      <c r="H435" s="60"/>
      <c r="I435" s="148"/>
      <c r="J435" s="96"/>
      <c r="K435" s="96"/>
    </row>
    <row r="436" s="11" customFormat="true" ht="15" hidden="false" customHeight="true" outlineLevel="0" collapsed="false">
      <c r="A436" s="44"/>
      <c r="B436" s="79" t="s">
        <v>749</v>
      </c>
      <c r="C436" s="47"/>
      <c r="D436" s="58"/>
      <c r="E436" s="64"/>
      <c r="F436" s="60"/>
      <c r="G436" s="61"/>
      <c r="H436" s="60"/>
      <c r="I436" s="148"/>
      <c r="J436" s="147"/>
      <c r="K436" s="96"/>
    </row>
    <row r="437" s="11" customFormat="true" ht="15" hidden="false" customHeight="true" outlineLevel="0" collapsed="false">
      <c r="A437" s="44"/>
      <c r="B437" s="79" t="s">
        <v>750</v>
      </c>
      <c r="C437" s="47"/>
      <c r="D437" s="58"/>
      <c r="E437" s="64"/>
      <c r="F437" s="60"/>
      <c r="G437" s="61"/>
      <c r="H437" s="60"/>
      <c r="I437" s="148"/>
      <c r="J437" s="147"/>
      <c r="K437" s="62"/>
    </row>
    <row r="438" s="11" customFormat="true" ht="15" hidden="false" customHeight="true" outlineLevel="0" collapsed="false">
      <c r="A438" s="44"/>
      <c r="B438" s="166" t="s">
        <v>751</v>
      </c>
      <c r="C438" s="47"/>
      <c r="D438" s="58"/>
      <c r="E438" s="64"/>
      <c r="F438" s="60"/>
      <c r="G438" s="61"/>
      <c r="H438" s="60"/>
      <c r="I438" s="94"/>
      <c r="J438" s="46"/>
      <c r="K438" s="55"/>
    </row>
    <row r="439" s="11" customFormat="true" ht="15" hidden="false" customHeight="true" outlineLevel="0" collapsed="false">
      <c r="A439" s="44" t="n">
        <v>8869</v>
      </c>
      <c r="B439" s="157" t="s">
        <v>752</v>
      </c>
      <c r="C439" s="47" t="n">
        <v>0</v>
      </c>
      <c r="D439" s="58" t="s">
        <v>15</v>
      </c>
      <c r="E439" s="167" t="n">
        <v>1.75</v>
      </c>
      <c r="F439" s="60" t="s">
        <v>16</v>
      </c>
      <c r="G439" s="61" t="n">
        <v>6</v>
      </c>
      <c r="H439" s="60" t="s">
        <v>17</v>
      </c>
      <c r="I439" s="94"/>
      <c r="J439" s="52" t="n">
        <v>7310865088697</v>
      </c>
      <c r="K439" s="52" t="n">
        <v>17310865088694</v>
      </c>
    </row>
    <row r="440" s="11" customFormat="true" ht="15" hidden="false" customHeight="true" outlineLevel="0" collapsed="false">
      <c r="A440" s="44" t="n">
        <v>8868</v>
      </c>
      <c r="B440" s="157" t="s">
        <v>753</v>
      </c>
      <c r="C440" s="47" t="n">
        <v>0</v>
      </c>
      <c r="D440" s="58" t="s">
        <v>15</v>
      </c>
      <c r="E440" s="167" t="n">
        <v>1.75</v>
      </c>
      <c r="F440" s="60" t="s">
        <v>16</v>
      </c>
      <c r="G440" s="61" t="n">
        <v>6</v>
      </c>
      <c r="H440" s="60" t="s">
        <v>17</v>
      </c>
      <c r="I440" s="94"/>
      <c r="J440" s="52" t="n">
        <v>7310865088680</v>
      </c>
      <c r="K440" s="52" t="n">
        <v>17310865088687</v>
      </c>
    </row>
    <row r="441" s="11" customFormat="true" ht="15" hidden="false" customHeight="true" outlineLevel="0" collapsed="false">
      <c r="A441" s="44" t="n">
        <v>8870</v>
      </c>
      <c r="B441" s="157" t="s">
        <v>754</v>
      </c>
      <c r="C441" s="47" t="n">
        <v>0</v>
      </c>
      <c r="D441" s="58" t="s">
        <v>15</v>
      </c>
      <c r="E441" s="167" t="n">
        <v>1.75</v>
      </c>
      <c r="F441" s="60" t="s">
        <v>16</v>
      </c>
      <c r="G441" s="61" t="n">
        <v>6</v>
      </c>
      <c r="H441" s="60" t="s">
        <v>17</v>
      </c>
      <c r="I441" s="94"/>
      <c r="J441" s="52" t="n">
        <v>7310865088703</v>
      </c>
      <c r="K441" s="52" t="n">
        <v>17310865088700</v>
      </c>
    </row>
    <row r="442" s="11" customFormat="true" ht="15" hidden="false" customHeight="true" outlineLevel="0" collapsed="false">
      <c r="A442" s="44" t="n">
        <v>8648</v>
      </c>
      <c r="B442" s="157" t="s">
        <v>755</v>
      </c>
      <c r="C442" s="158" t="n">
        <v>0</v>
      </c>
      <c r="D442" s="58" t="s">
        <v>15</v>
      </c>
      <c r="E442" s="168" t="n">
        <v>1.75</v>
      </c>
      <c r="F442" s="60" t="s">
        <v>16</v>
      </c>
      <c r="G442" s="61" t="n">
        <v>6</v>
      </c>
      <c r="H442" s="60" t="s">
        <v>17</v>
      </c>
      <c r="I442" s="94"/>
      <c r="J442" s="46" t="s">
        <v>756</v>
      </c>
      <c r="K442" s="62" t="s">
        <v>757</v>
      </c>
    </row>
    <row r="443" s="11" customFormat="true" ht="15" hidden="false" customHeight="true" outlineLevel="0" collapsed="false">
      <c r="A443" s="44" t="n">
        <v>8699</v>
      </c>
      <c r="B443" s="157" t="s">
        <v>758</v>
      </c>
      <c r="C443" s="158" t="n">
        <v>0</v>
      </c>
      <c r="D443" s="58" t="s">
        <v>15</v>
      </c>
      <c r="E443" s="168" t="n">
        <v>1.75</v>
      </c>
      <c r="F443" s="60" t="s">
        <v>16</v>
      </c>
      <c r="G443" s="61" t="n">
        <v>6</v>
      </c>
      <c r="H443" s="60" t="s">
        <v>17</v>
      </c>
      <c r="I443" s="94"/>
      <c r="J443" s="46" t="s">
        <v>759</v>
      </c>
      <c r="K443" s="62" t="s">
        <v>760</v>
      </c>
    </row>
    <row r="444" s="11" customFormat="true" ht="15" hidden="false" customHeight="true" outlineLevel="0" collapsed="false">
      <c r="A444" s="44" t="n">
        <v>7444</v>
      </c>
      <c r="B444" s="157" t="s">
        <v>761</v>
      </c>
      <c r="C444" s="158" t="n">
        <v>0</v>
      </c>
      <c r="D444" s="58" t="s">
        <v>15</v>
      </c>
      <c r="E444" s="168" t="n">
        <v>1.75</v>
      </c>
      <c r="F444" s="60" t="s">
        <v>16</v>
      </c>
      <c r="G444" s="61" t="n">
        <v>6</v>
      </c>
      <c r="H444" s="60" t="s">
        <v>17</v>
      </c>
      <c r="I444" s="94"/>
      <c r="J444" s="46" t="s">
        <v>762</v>
      </c>
      <c r="K444" s="52" t="n">
        <v>17310865074444</v>
      </c>
    </row>
    <row r="445" s="11" customFormat="true" ht="15" hidden="false" customHeight="true" outlineLevel="0" collapsed="false">
      <c r="A445" s="44" t="n">
        <v>7445</v>
      </c>
      <c r="B445" s="157" t="s">
        <v>763</v>
      </c>
      <c r="C445" s="158" t="n">
        <v>0</v>
      </c>
      <c r="D445" s="58" t="s">
        <v>15</v>
      </c>
      <c r="E445" s="168" t="n">
        <v>1.75</v>
      </c>
      <c r="F445" s="60" t="s">
        <v>16</v>
      </c>
      <c r="G445" s="61" t="n">
        <v>144</v>
      </c>
      <c r="H445" s="60" t="s">
        <v>57</v>
      </c>
      <c r="I445" s="148"/>
      <c r="J445" s="46" t="s">
        <v>762</v>
      </c>
      <c r="K445" s="96" t="s">
        <v>764</v>
      </c>
    </row>
    <row r="446" s="11" customFormat="true" ht="15" hidden="false" customHeight="true" outlineLevel="0" collapsed="false">
      <c r="A446" s="44" t="n">
        <v>7440</v>
      </c>
      <c r="B446" s="157" t="s">
        <v>765</v>
      </c>
      <c r="C446" s="158" t="n">
        <v>0</v>
      </c>
      <c r="D446" s="58" t="s">
        <v>15</v>
      </c>
      <c r="E446" s="168" t="n">
        <v>1.75</v>
      </c>
      <c r="F446" s="60" t="s">
        <v>16</v>
      </c>
      <c r="G446" s="61" t="n">
        <v>6</v>
      </c>
      <c r="H446" s="60" t="s">
        <v>17</v>
      </c>
      <c r="I446" s="148"/>
      <c r="J446" s="46" t="s">
        <v>766</v>
      </c>
      <c r="K446" s="96" t="n">
        <v>17310865074406</v>
      </c>
    </row>
    <row r="447" s="11" customFormat="true" ht="15" hidden="false" customHeight="true" outlineLevel="0" collapsed="false">
      <c r="A447" s="44"/>
      <c r="B447" s="45"/>
      <c r="C447" s="47"/>
      <c r="D447" s="58"/>
      <c r="E447" s="64"/>
      <c r="F447" s="60"/>
      <c r="G447" s="61"/>
      <c r="H447" s="60"/>
      <c r="I447" s="148"/>
      <c r="J447" s="47"/>
      <c r="K447" s="62"/>
    </row>
    <row r="448" s="11" customFormat="true" ht="15" hidden="false" customHeight="true" outlineLevel="0" collapsed="false">
      <c r="A448" s="44"/>
      <c r="B448" s="166" t="s">
        <v>767</v>
      </c>
      <c r="C448" s="162"/>
      <c r="D448" s="58"/>
      <c r="E448" s="168"/>
      <c r="F448" s="60"/>
      <c r="G448" s="61"/>
      <c r="H448" s="60"/>
      <c r="I448" s="148"/>
      <c r="J448" s="169"/>
      <c r="K448" s="96"/>
    </row>
    <row r="449" s="11" customFormat="true" ht="15" hidden="false" customHeight="true" outlineLevel="0" collapsed="false">
      <c r="A449" s="44" t="n">
        <v>7965</v>
      </c>
      <c r="B449" s="157" t="s">
        <v>768</v>
      </c>
      <c r="C449" s="158" t="n">
        <v>0</v>
      </c>
      <c r="D449" s="58" t="s">
        <v>15</v>
      </c>
      <c r="E449" s="59" t="n">
        <v>1</v>
      </c>
      <c r="F449" s="60" t="s">
        <v>16</v>
      </c>
      <c r="G449" s="61" t="n">
        <v>12</v>
      </c>
      <c r="H449" s="60" t="s">
        <v>17</v>
      </c>
      <c r="I449" s="148"/>
      <c r="J449" s="46" t="s">
        <v>769</v>
      </c>
      <c r="K449" s="52" t="n">
        <v>5705010119395</v>
      </c>
    </row>
    <row r="450" s="11" customFormat="true" ht="15" hidden="false" customHeight="true" outlineLevel="0" collapsed="false">
      <c r="A450" s="44" t="n">
        <v>7963</v>
      </c>
      <c r="B450" s="157" t="s">
        <v>770</v>
      </c>
      <c r="C450" s="158" t="n">
        <v>0</v>
      </c>
      <c r="D450" s="58" t="s">
        <v>15</v>
      </c>
      <c r="E450" s="59" t="n">
        <v>1</v>
      </c>
      <c r="F450" s="60" t="s">
        <v>16</v>
      </c>
      <c r="G450" s="61" t="n">
        <v>12</v>
      </c>
      <c r="H450" s="60" t="s">
        <v>17</v>
      </c>
      <c r="I450" s="148"/>
      <c r="J450" s="46" t="s">
        <v>771</v>
      </c>
      <c r="K450" s="96" t="n">
        <v>5705010119388</v>
      </c>
    </row>
    <row r="451" s="11" customFormat="true" ht="15" hidden="false" customHeight="true" outlineLevel="0" collapsed="false">
      <c r="A451" s="44" t="n">
        <v>8859</v>
      </c>
      <c r="B451" s="157" t="s">
        <v>772</v>
      </c>
      <c r="C451" s="158" t="n">
        <v>0</v>
      </c>
      <c r="D451" s="58" t="s">
        <v>15</v>
      </c>
      <c r="E451" s="59" t="n">
        <v>1</v>
      </c>
      <c r="F451" s="60" t="s">
        <v>16</v>
      </c>
      <c r="G451" s="61" t="n">
        <v>12</v>
      </c>
      <c r="H451" s="60" t="s">
        <v>17</v>
      </c>
      <c r="I451" s="148"/>
      <c r="J451" s="103" t="n">
        <v>5705011406159</v>
      </c>
      <c r="K451" s="52" t="n">
        <v>5705010118480</v>
      </c>
    </row>
    <row r="452" s="11" customFormat="true" ht="15" hidden="false" customHeight="true" outlineLevel="0" collapsed="false">
      <c r="A452" s="44" t="n">
        <v>8861</v>
      </c>
      <c r="B452" s="157" t="s">
        <v>773</v>
      </c>
      <c r="C452" s="158" t="n">
        <v>0</v>
      </c>
      <c r="D452" s="58" t="s">
        <v>15</v>
      </c>
      <c r="E452" s="59" t="n">
        <v>1</v>
      </c>
      <c r="F452" s="60" t="s">
        <v>16</v>
      </c>
      <c r="G452" s="61" t="n">
        <v>12</v>
      </c>
      <c r="H452" s="60" t="s">
        <v>17</v>
      </c>
      <c r="I452" s="148"/>
      <c r="J452" s="93" t="n">
        <v>5705011406302</v>
      </c>
      <c r="K452" s="52" t="n">
        <v>5705010120896</v>
      </c>
    </row>
    <row r="453" s="11" customFormat="true" ht="15" hidden="false" customHeight="true" outlineLevel="0" collapsed="false">
      <c r="A453" s="44" t="n">
        <v>8860</v>
      </c>
      <c r="B453" s="157" t="s">
        <v>774</v>
      </c>
      <c r="C453" s="158" t="n">
        <v>0</v>
      </c>
      <c r="D453" s="58" t="s">
        <v>15</v>
      </c>
      <c r="E453" s="59" t="n">
        <v>1</v>
      </c>
      <c r="F453" s="60" t="s">
        <v>16</v>
      </c>
      <c r="G453" s="61" t="n">
        <v>12</v>
      </c>
      <c r="H453" s="60" t="s">
        <v>17</v>
      </c>
      <c r="I453" s="148"/>
      <c r="J453" s="103" t="n">
        <v>5705011406180</v>
      </c>
      <c r="K453" s="52" t="n">
        <v>5705010118497</v>
      </c>
    </row>
    <row r="454" s="11" customFormat="true" ht="15" hidden="false" customHeight="true" outlineLevel="0" collapsed="false">
      <c r="A454" s="44" t="n">
        <v>28977</v>
      </c>
      <c r="B454" s="157" t="s">
        <v>775</v>
      </c>
      <c r="C454" s="158" t="n">
        <v>0</v>
      </c>
      <c r="D454" s="58" t="s">
        <v>15</v>
      </c>
      <c r="E454" s="59" t="n">
        <v>1</v>
      </c>
      <c r="F454" s="60" t="s">
        <v>16</v>
      </c>
      <c r="G454" s="61" t="n">
        <v>12</v>
      </c>
      <c r="H454" s="60" t="s">
        <v>17</v>
      </c>
      <c r="I454" s="148"/>
      <c r="J454" s="96" t="n">
        <v>5705011406258</v>
      </c>
      <c r="K454" s="52" t="n">
        <v>5705010118503</v>
      </c>
    </row>
    <row r="455" s="11" customFormat="true" ht="15" hidden="false" customHeight="true" outlineLevel="0" collapsed="false">
      <c r="A455" s="44" t="n">
        <v>700730</v>
      </c>
      <c r="B455" s="157" t="s">
        <v>776</v>
      </c>
      <c r="C455" s="158" t="n">
        <v>0</v>
      </c>
      <c r="D455" s="58" t="s">
        <v>15</v>
      </c>
      <c r="E455" s="59" t="n">
        <v>1</v>
      </c>
      <c r="F455" s="60" t="s">
        <v>16</v>
      </c>
      <c r="G455" s="61" t="n">
        <v>12</v>
      </c>
      <c r="H455" s="60" t="s">
        <v>17</v>
      </c>
      <c r="I455" s="148"/>
      <c r="J455" s="96" t="n">
        <v>5705011405541</v>
      </c>
      <c r="K455" s="52" t="n">
        <v>5705010123132</v>
      </c>
    </row>
    <row r="456" s="11" customFormat="true" ht="15" hidden="false" customHeight="true" outlineLevel="0" collapsed="false">
      <c r="A456" s="44" t="n">
        <v>49551</v>
      </c>
      <c r="B456" s="157" t="s">
        <v>770</v>
      </c>
      <c r="C456" s="158" t="n">
        <v>0</v>
      </c>
      <c r="D456" s="58" t="s">
        <v>15</v>
      </c>
      <c r="E456" s="59" t="n">
        <v>0.25</v>
      </c>
      <c r="F456" s="60" t="s">
        <v>16</v>
      </c>
      <c r="G456" s="61" t="n">
        <v>27</v>
      </c>
      <c r="H456" s="60" t="s">
        <v>17</v>
      </c>
      <c r="I456" s="148"/>
      <c r="J456" s="96" t="n">
        <v>5705001424507</v>
      </c>
      <c r="K456" s="52" t="n">
        <v>5705010123651</v>
      </c>
    </row>
    <row r="457" s="11" customFormat="true" ht="15" hidden="false" customHeight="true" outlineLevel="0" collapsed="false">
      <c r="A457" s="44" t="n">
        <v>49550</v>
      </c>
      <c r="B457" s="157" t="s">
        <v>777</v>
      </c>
      <c r="C457" s="158" t="n">
        <v>0</v>
      </c>
      <c r="D457" s="58" t="s">
        <v>15</v>
      </c>
      <c r="E457" s="59" t="n">
        <v>0.25</v>
      </c>
      <c r="F457" s="60" t="s">
        <v>16</v>
      </c>
      <c r="G457" s="61" t="n">
        <v>27</v>
      </c>
      <c r="H457" s="60" t="s">
        <v>17</v>
      </c>
      <c r="I457" s="148"/>
      <c r="J457" s="96" t="n">
        <v>5705001424521</v>
      </c>
      <c r="K457" s="52" t="n">
        <v>5705010123644</v>
      </c>
    </row>
    <row r="458" s="11" customFormat="true" ht="15" hidden="false" customHeight="true" outlineLevel="0" collapsed="false">
      <c r="A458" s="44" t="n">
        <v>49591</v>
      </c>
      <c r="B458" s="157" t="s">
        <v>778</v>
      </c>
      <c r="C458" s="158" t="n">
        <v>0</v>
      </c>
      <c r="D458" s="58" t="s">
        <v>15</v>
      </c>
      <c r="E458" s="59" t="n">
        <v>0.25</v>
      </c>
      <c r="F458" s="60" t="s">
        <v>16</v>
      </c>
      <c r="G458" s="61" t="n">
        <v>27</v>
      </c>
      <c r="H458" s="60" t="s">
        <v>17</v>
      </c>
      <c r="I458" s="148"/>
      <c r="J458" s="96" t="n">
        <v>5705001424545</v>
      </c>
      <c r="K458" s="52" t="n">
        <v>5705010123668</v>
      </c>
    </row>
    <row r="459" s="11" customFormat="true" ht="15" hidden="false" customHeight="true" outlineLevel="0" collapsed="false">
      <c r="A459" s="44"/>
      <c r="B459" s="157"/>
      <c r="C459" s="158"/>
      <c r="D459" s="58"/>
      <c r="E459" s="59"/>
      <c r="F459" s="60"/>
      <c r="G459" s="61"/>
      <c r="H459" s="60"/>
      <c r="I459" s="148"/>
      <c r="J459" s="103"/>
      <c r="K459" s="52"/>
    </row>
    <row r="460" s="11" customFormat="true" ht="15" hidden="false" customHeight="true" outlineLevel="0" collapsed="false">
      <c r="A460" s="44" t="n">
        <v>8555</v>
      </c>
      <c r="B460" s="157" t="s">
        <v>770</v>
      </c>
      <c r="C460" s="158" t="n">
        <v>0</v>
      </c>
      <c r="D460" s="58" t="s">
        <v>15</v>
      </c>
      <c r="E460" s="168" t="n">
        <v>0.25</v>
      </c>
      <c r="F460" s="60" t="s">
        <v>16</v>
      </c>
      <c r="G460" s="61" t="n">
        <v>30</v>
      </c>
      <c r="H460" s="60" t="s">
        <v>17</v>
      </c>
      <c r="I460" s="148"/>
      <c r="J460" s="113" t="s">
        <v>779</v>
      </c>
      <c r="K460" s="96" t="n">
        <v>5705010121558</v>
      </c>
    </row>
    <row r="461" s="11" customFormat="true" ht="15" hidden="false" customHeight="true" outlineLevel="0" collapsed="false">
      <c r="A461" s="44" t="n">
        <v>8556</v>
      </c>
      <c r="B461" s="157" t="s">
        <v>777</v>
      </c>
      <c r="C461" s="158" t="n">
        <v>0</v>
      </c>
      <c r="D461" s="58" t="s">
        <v>15</v>
      </c>
      <c r="E461" s="168" t="n">
        <v>0.25</v>
      </c>
      <c r="F461" s="60" t="s">
        <v>16</v>
      </c>
      <c r="G461" s="61" t="n">
        <v>30</v>
      </c>
      <c r="H461" s="60" t="s">
        <v>17</v>
      </c>
      <c r="I461" s="148"/>
      <c r="J461" s="113" t="s">
        <v>780</v>
      </c>
      <c r="K461" s="96" t="n">
        <v>5705010121565</v>
      </c>
    </row>
    <row r="462" s="11" customFormat="true" ht="15" hidden="false" customHeight="true" outlineLevel="0" collapsed="false">
      <c r="A462" s="44" t="n">
        <v>8559</v>
      </c>
      <c r="B462" s="157" t="s">
        <v>778</v>
      </c>
      <c r="C462" s="158" t="n">
        <v>0</v>
      </c>
      <c r="D462" s="58" t="s">
        <v>15</v>
      </c>
      <c r="E462" s="168" t="n">
        <v>0.25</v>
      </c>
      <c r="F462" s="60" t="s">
        <v>16</v>
      </c>
      <c r="G462" s="61" t="n">
        <v>30</v>
      </c>
      <c r="H462" s="60" t="s">
        <v>17</v>
      </c>
      <c r="I462" s="148"/>
      <c r="J462" s="113" t="s">
        <v>781</v>
      </c>
      <c r="K462" s="96" t="n">
        <v>5705010121572</v>
      </c>
    </row>
    <row r="463" s="11" customFormat="true" ht="15" hidden="false" customHeight="true" outlineLevel="0" collapsed="false">
      <c r="A463" s="44" t="n">
        <v>8889</v>
      </c>
      <c r="B463" s="157" t="s">
        <v>782</v>
      </c>
      <c r="C463" s="158" t="n">
        <v>0</v>
      </c>
      <c r="D463" s="58" t="s">
        <v>15</v>
      </c>
      <c r="E463" s="168" t="n">
        <v>0.25</v>
      </c>
      <c r="F463" s="60" t="s">
        <v>16</v>
      </c>
      <c r="G463" s="61" t="n">
        <v>30</v>
      </c>
      <c r="H463" s="60" t="s">
        <v>17</v>
      </c>
      <c r="I463" s="148"/>
      <c r="J463" s="93" t="n">
        <v>5705001408606</v>
      </c>
      <c r="K463" s="52" t="n">
        <v>5705010122241</v>
      </c>
    </row>
    <row r="464" s="11" customFormat="true" ht="15" hidden="false" customHeight="true" outlineLevel="0" collapsed="false">
      <c r="A464" s="44" t="n">
        <v>8890</v>
      </c>
      <c r="B464" s="157" t="s">
        <v>783</v>
      </c>
      <c r="C464" s="158" t="n">
        <v>0</v>
      </c>
      <c r="D464" s="58" t="s">
        <v>15</v>
      </c>
      <c r="E464" s="168" t="n">
        <v>0.25</v>
      </c>
      <c r="F464" s="60" t="s">
        <v>16</v>
      </c>
      <c r="G464" s="61" t="n">
        <v>30</v>
      </c>
      <c r="H464" s="60" t="s">
        <v>17</v>
      </c>
      <c r="I464" s="148"/>
      <c r="J464" s="103" t="n">
        <v>5705001408439</v>
      </c>
      <c r="K464" s="52" t="n">
        <v>5705010118336</v>
      </c>
    </row>
    <row r="465" s="11" customFormat="true" ht="15" hidden="false" customHeight="true" outlineLevel="0" collapsed="false">
      <c r="A465" s="44"/>
      <c r="B465" s="157"/>
      <c r="C465" s="158"/>
      <c r="D465" s="58"/>
      <c r="E465" s="168"/>
      <c r="F465" s="60"/>
      <c r="G465" s="61"/>
      <c r="H465" s="60"/>
      <c r="I465" s="148"/>
      <c r="J465" s="113"/>
      <c r="K465" s="52"/>
    </row>
    <row r="466" s="11" customFormat="true" ht="15" hidden="false" customHeight="true" outlineLevel="0" collapsed="false">
      <c r="A466" s="44"/>
      <c r="B466" s="166" t="s">
        <v>767</v>
      </c>
      <c r="C466" s="158"/>
      <c r="D466" s="58"/>
      <c r="E466" s="168"/>
      <c r="F466" s="60"/>
      <c r="G466" s="61"/>
      <c r="H466" s="60"/>
      <c r="I466" s="148"/>
      <c r="J466" s="113"/>
      <c r="K466" s="96"/>
    </row>
    <row r="467" s="11" customFormat="true" ht="15" hidden="false" customHeight="true" outlineLevel="0" collapsed="false">
      <c r="A467" s="44" t="n">
        <v>8786</v>
      </c>
      <c r="B467" s="157" t="s">
        <v>784</v>
      </c>
      <c r="C467" s="158" t="n">
        <v>0</v>
      </c>
      <c r="D467" s="58" t="s">
        <v>785</v>
      </c>
      <c r="E467" s="59" t="n">
        <v>500</v>
      </c>
      <c r="F467" s="60" t="s">
        <v>142</v>
      </c>
      <c r="G467" s="61" t="n">
        <v>18</v>
      </c>
      <c r="H467" s="60" t="s">
        <v>17</v>
      </c>
      <c r="I467" s="148"/>
      <c r="J467" s="93" t="n">
        <v>7310865087867</v>
      </c>
      <c r="K467" s="96" t="n">
        <v>17310865087864</v>
      </c>
    </row>
    <row r="468" s="11" customFormat="true" ht="15" hidden="false" customHeight="true" outlineLevel="0" collapsed="false">
      <c r="A468" s="44" t="n">
        <v>8785</v>
      </c>
      <c r="B468" s="157" t="s">
        <v>786</v>
      </c>
      <c r="C468" s="158" t="n">
        <v>0</v>
      </c>
      <c r="D468" s="58" t="s">
        <v>785</v>
      </c>
      <c r="E468" s="59" t="n">
        <v>500</v>
      </c>
      <c r="F468" s="60" t="s">
        <v>142</v>
      </c>
      <c r="G468" s="61" t="n">
        <v>18</v>
      </c>
      <c r="H468" s="60" t="s">
        <v>17</v>
      </c>
      <c r="I468" s="148"/>
      <c r="J468" s="93" t="n">
        <v>7310865087850</v>
      </c>
      <c r="K468" s="96" t="s">
        <v>787</v>
      </c>
    </row>
    <row r="469" s="11" customFormat="true" ht="15" hidden="false" customHeight="true" outlineLevel="0" collapsed="false">
      <c r="A469" s="44"/>
      <c r="B469" s="157"/>
      <c r="C469" s="158"/>
      <c r="D469" s="58"/>
      <c r="E469" s="168"/>
      <c r="F469" s="60"/>
      <c r="G469" s="61"/>
      <c r="H469" s="60"/>
      <c r="I469" s="148"/>
      <c r="J469" s="113"/>
      <c r="K469" s="96"/>
    </row>
    <row r="470" s="11" customFormat="true" ht="15" hidden="false" customHeight="true" outlineLevel="0" collapsed="false">
      <c r="A470" s="44"/>
      <c r="B470" s="166" t="s">
        <v>788</v>
      </c>
      <c r="C470" s="158"/>
      <c r="D470" s="58"/>
      <c r="E470" s="168"/>
      <c r="F470" s="60"/>
      <c r="G470" s="61"/>
      <c r="H470" s="60"/>
      <c r="I470" s="148"/>
      <c r="J470" s="169"/>
      <c r="K470" s="96"/>
    </row>
    <row r="471" s="11" customFormat="true" ht="15" hidden="false" customHeight="true" outlineLevel="0" collapsed="false">
      <c r="A471" s="44" t="n">
        <v>7483</v>
      </c>
      <c r="B471" s="157" t="s">
        <v>789</v>
      </c>
      <c r="C471" s="170" t="n">
        <v>0</v>
      </c>
      <c r="D471" s="46" t="s">
        <v>15</v>
      </c>
      <c r="E471" s="171" t="n">
        <v>1.75</v>
      </c>
      <c r="F471" s="89" t="s">
        <v>16</v>
      </c>
      <c r="G471" s="117" t="n">
        <v>144</v>
      </c>
      <c r="H471" s="89" t="s">
        <v>57</v>
      </c>
      <c r="I471" s="148"/>
      <c r="J471" s="46" t="s">
        <v>790</v>
      </c>
      <c r="K471" s="55" t="s">
        <v>791</v>
      </c>
    </row>
    <row r="472" s="11" customFormat="true" ht="15" hidden="false" customHeight="true" outlineLevel="0" collapsed="false">
      <c r="A472" s="44" t="n">
        <v>7476</v>
      </c>
      <c r="B472" s="157" t="s">
        <v>761</v>
      </c>
      <c r="C472" s="170" t="n">
        <v>0</v>
      </c>
      <c r="D472" s="46" t="s">
        <v>15</v>
      </c>
      <c r="E472" s="171" t="n">
        <v>1.75</v>
      </c>
      <c r="F472" s="89" t="s">
        <v>16</v>
      </c>
      <c r="G472" s="117" t="n">
        <v>6</v>
      </c>
      <c r="H472" s="89" t="s">
        <v>17</v>
      </c>
      <c r="I472" s="94"/>
      <c r="J472" s="46" t="s">
        <v>790</v>
      </c>
      <c r="K472" s="55" t="s">
        <v>792</v>
      </c>
    </row>
    <row r="473" s="11" customFormat="true" ht="15" hidden="false" customHeight="true" outlineLevel="0" collapsed="false">
      <c r="A473" s="44" t="n">
        <v>48752</v>
      </c>
      <c r="B473" s="157" t="s">
        <v>793</v>
      </c>
      <c r="C473" s="170" t="n">
        <v>0</v>
      </c>
      <c r="D473" s="46" t="s">
        <v>15</v>
      </c>
      <c r="E473" s="59" t="n">
        <v>1</v>
      </c>
      <c r="F473" s="60" t="s">
        <v>16</v>
      </c>
      <c r="G473" s="61" t="n">
        <v>6</v>
      </c>
      <c r="H473" s="60" t="s">
        <v>17</v>
      </c>
      <c r="I473" s="94"/>
      <c r="J473" s="113" t="s">
        <v>794</v>
      </c>
      <c r="K473" s="83" t="s">
        <v>795</v>
      </c>
    </row>
    <row r="474" s="11" customFormat="true" ht="15" hidden="false" customHeight="true" outlineLevel="0" collapsed="false">
      <c r="A474" s="44" t="n">
        <v>48754</v>
      </c>
      <c r="B474" s="157" t="s">
        <v>796</v>
      </c>
      <c r="C474" s="170" t="n">
        <v>0</v>
      </c>
      <c r="D474" s="46" t="s">
        <v>15</v>
      </c>
      <c r="E474" s="59" t="n">
        <v>1</v>
      </c>
      <c r="F474" s="60" t="s">
        <v>16</v>
      </c>
      <c r="G474" s="61" t="n">
        <v>6</v>
      </c>
      <c r="H474" s="60" t="s">
        <v>17</v>
      </c>
      <c r="I474" s="94"/>
      <c r="J474" s="113" t="s">
        <v>797</v>
      </c>
      <c r="K474" s="83" t="s">
        <v>798</v>
      </c>
    </row>
    <row r="475" s="11" customFormat="true" ht="15" hidden="false" customHeight="true" outlineLevel="0" collapsed="false">
      <c r="A475" s="44" t="n">
        <v>48758</v>
      </c>
      <c r="B475" s="157" t="s">
        <v>799</v>
      </c>
      <c r="C475" s="170" t="n">
        <v>0</v>
      </c>
      <c r="D475" s="46" t="s">
        <v>15</v>
      </c>
      <c r="E475" s="59" t="n">
        <v>1</v>
      </c>
      <c r="F475" s="60" t="s">
        <v>16</v>
      </c>
      <c r="G475" s="61" t="n">
        <v>6</v>
      </c>
      <c r="H475" s="60" t="s">
        <v>17</v>
      </c>
      <c r="I475" s="94"/>
      <c r="J475" s="113" t="s">
        <v>800</v>
      </c>
      <c r="K475" s="83" t="s">
        <v>801</v>
      </c>
    </row>
    <row r="476" s="11" customFormat="true" ht="15" hidden="false" customHeight="true" outlineLevel="0" collapsed="false">
      <c r="A476" s="44" t="n">
        <v>48756</v>
      </c>
      <c r="B476" s="157" t="s">
        <v>802</v>
      </c>
      <c r="C476" s="170" t="n">
        <v>0</v>
      </c>
      <c r="D476" s="46" t="s">
        <v>15</v>
      </c>
      <c r="E476" s="59" t="n">
        <v>1</v>
      </c>
      <c r="F476" s="60" t="s">
        <v>16</v>
      </c>
      <c r="G476" s="61" t="n">
        <v>6</v>
      </c>
      <c r="H476" s="60" t="s">
        <v>17</v>
      </c>
      <c r="I476" s="94"/>
      <c r="J476" s="113" t="s">
        <v>803</v>
      </c>
      <c r="K476" s="83" t="s">
        <v>804</v>
      </c>
    </row>
    <row r="477" s="11" customFormat="true" ht="15" hidden="false" customHeight="true" outlineLevel="0" collapsed="false">
      <c r="A477" s="44" t="n">
        <v>725</v>
      </c>
      <c r="B477" s="157" t="s">
        <v>805</v>
      </c>
      <c r="C477" s="105" t="n">
        <v>0</v>
      </c>
      <c r="D477" s="58" t="s">
        <v>15</v>
      </c>
      <c r="E477" s="59" t="n">
        <v>1</v>
      </c>
      <c r="F477" s="60" t="s">
        <v>16</v>
      </c>
      <c r="G477" s="61" t="n">
        <v>6</v>
      </c>
      <c r="H477" s="60" t="s">
        <v>17</v>
      </c>
      <c r="I477" s="94"/>
      <c r="J477" s="46" t="s">
        <v>806</v>
      </c>
      <c r="K477" s="55" t="s">
        <v>807</v>
      </c>
    </row>
    <row r="478" s="11" customFormat="true" ht="15" hidden="false" customHeight="true" outlineLevel="0" collapsed="false">
      <c r="A478" s="44" t="n">
        <v>739</v>
      </c>
      <c r="B478" s="157" t="s">
        <v>808</v>
      </c>
      <c r="C478" s="105" t="n">
        <v>0</v>
      </c>
      <c r="D478" s="58" t="s">
        <v>15</v>
      </c>
      <c r="E478" s="59" t="n">
        <v>1</v>
      </c>
      <c r="F478" s="60" t="s">
        <v>16</v>
      </c>
      <c r="G478" s="61" t="n">
        <v>6</v>
      </c>
      <c r="H478" s="60" t="s">
        <v>17</v>
      </c>
      <c r="I478" s="94"/>
      <c r="J478" s="46" t="s">
        <v>809</v>
      </c>
      <c r="K478" s="55" t="s">
        <v>810</v>
      </c>
    </row>
    <row r="479" s="11" customFormat="true" ht="15" hidden="false" customHeight="true" outlineLevel="0" collapsed="false">
      <c r="A479" s="44" t="n">
        <v>7422</v>
      </c>
      <c r="B479" s="45" t="s">
        <v>765</v>
      </c>
      <c r="C479" s="105" t="n">
        <v>0</v>
      </c>
      <c r="D479" s="58" t="s">
        <v>15</v>
      </c>
      <c r="E479" s="59" t="n">
        <v>1</v>
      </c>
      <c r="F479" s="60" t="s">
        <v>16</v>
      </c>
      <c r="G479" s="61" t="n">
        <v>6</v>
      </c>
      <c r="H479" s="60" t="s">
        <v>17</v>
      </c>
      <c r="I479" s="94"/>
      <c r="J479" s="46" t="s">
        <v>811</v>
      </c>
      <c r="K479" s="96" t="n">
        <v>17310865074222</v>
      </c>
    </row>
    <row r="480" s="11" customFormat="true" ht="15" hidden="false" customHeight="true" outlineLevel="0" collapsed="false">
      <c r="A480" s="44" t="n">
        <v>737</v>
      </c>
      <c r="B480" s="157" t="s">
        <v>812</v>
      </c>
      <c r="C480" s="105" t="n">
        <v>0</v>
      </c>
      <c r="D480" s="58" t="s">
        <v>15</v>
      </c>
      <c r="E480" s="59" t="n">
        <v>1</v>
      </c>
      <c r="F480" s="60" t="s">
        <v>16</v>
      </c>
      <c r="G480" s="61" t="n">
        <v>10</v>
      </c>
      <c r="H480" s="60" t="s">
        <v>17</v>
      </c>
      <c r="I480" s="94"/>
      <c r="J480" s="46" t="s">
        <v>813</v>
      </c>
      <c r="K480" s="55" t="s">
        <v>814</v>
      </c>
    </row>
    <row r="481" s="11" customFormat="true" ht="15" hidden="false" customHeight="true" outlineLevel="0" collapsed="false">
      <c r="A481" s="44" t="n">
        <v>711</v>
      </c>
      <c r="B481" s="56" t="s">
        <v>815</v>
      </c>
      <c r="C481" s="105" t="n">
        <v>0</v>
      </c>
      <c r="D481" s="58" t="s">
        <v>15</v>
      </c>
      <c r="E481" s="64" t="n">
        <v>1</v>
      </c>
      <c r="F481" s="125" t="s">
        <v>16</v>
      </c>
      <c r="G481" s="117" t="n">
        <v>6</v>
      </c>
      <c r="H481" s="125" t="s">
        <v>17</v>
      </c>
      <c r="I481" s="94"/>
      <c r="J481" s="46" t="s">
        <v>816</v>
      </c>
      <c r="K481" s="62" t="s">
        <v>817</v>
      </c>
    </row>
    <row r="482" s="11" customFormat="true" ht="15" hidden="false" customHeight="true" outlineLevel="0" collapsed="false">
      <c r="A482" s="44" t="n">
        <v>6876</v>
      </c>
      <c r="B482" s="45" t="s">
        <v>818</v>
      </c>
      <c r="C482" s="105" t="n">
        <v>0</v>
      </c>
      <c r="D482" s="58" t="s">
        <v>15</v>
      </c>
      <c r="E482" s="64" t="n">
        <v>1</v>
      </c>
      <c r="F482" s="125" t="s">
        <v>16</v>
      </c>
      <c r="G482" s="117" t="n">
        <v>6</v>
      </c>
      <c r="H482" s="125" t="s">
        <v>17</v>
      </c>
      <c r="I482" s="94"/>
      <c r="J482" s="46" t="s">
        <v>819</v>
      </c>
      <c r="K482" s="62" t="s">
        <v>820</v>
      </c>
    </row>
    <row r="483" s="11" customFormat="true" ht="15" hidden="false" customHeight="true" outlineLevel="0" collapsed="false">
      <c r="A483" s="44" t="n">
        <v>6877</v>
      </c>
      <c r="B483" s="45" t="s">
        <v>821</v>
      </c>
      <c r="C483" s="105" t="n">
        <v>0</v>
      </c>
      <c r="D483" s="58" t="s">
        <v>15</v>
      </c>
      <c r="E483" s="64" t="n">
        <v>1</v>
      </c>
      <c r="F483" s="125" t="s">
        <v>16</v>
      </c>
      <c r="G483" s="117" t="n">
        <v>6</v>
      </c>
      <c r="H483" s="125" t="s">
        <v>17</v>
      </c>
      <c r="I483" s="94"/>
      <c r="J483" s="46" t="s">
        <v>822</v>
      </c>
      <c r="K483" s="62" t="s">
        <v>823</v>
      </c>
    </row>
    <row r="484" s="11" customFormat="true" ht="15" hidden="false" customHeight="true" outlineLevel="0" collapsed="false">
      <c r="A484" s="44" t="n">
        <v>5367</v>
      </c>
      <c r="B484" s="157" t="s">
        <v>824</v>
      </c>
      <c r="C484" s="105" t="n">
        <v>0</v>
      </c>
      <c r="D484" s="58" t="s">
        <v>15</v>
      </c>
      <c r="E484" s="59" t="n">
        <v>1</v>
      </c>
      <c r="F484" s="60" t="s">
        <v>16</v>
      </c>
      <c r="G484" s="61" t="n">
        <v>6</v>
      </c>
      <c r="H484" s="60" t="s">
        <v>17</v>
      </c>
      <c r="I484" s="94"/>
      <c r="J484" s="46" t="s">
        <v>825</v>
      </c>
      <c r="K484" s="55" t="s">
        <v>826</v>
      </c>
    </row>
    <row r="485" s="11" customFormat="true" ht="15" hidden="false" customHeight="true" outlineLevel="0" collapsed="false">
      <c r="A485" s="44" t="n">
        <v>1824</v>
      </c>
      <c r="B485" s="157" t="s">
        <v>827</v>
      </c>
      <c r="C485" s="105" t="n">
        <v>0</v>
      </c>
      <c r="D485" s="58" t="s">
        <v>15</v>
      </c>
      <c r="E485" s="59" t="n">
        <v>1</v>
      </c>
      <c r="F485" s="60" t="s">
        <v>16</v>
      </c>
      <c r="G485" s="61" t="n">
        <v>6</v>
      </c>
      <c r="H485" s="60" t="s">
        <v>17</v>
      </c>
      <c r="I485" s="94"/>
      <c r="J485" s="46" t="s">
        <v>828</v>
      </c>
      <c r="K485" s="55" t="s">
        <v>829</v>
      </c>
    </row>
    <row r="486" s="11" customFormat="true" ht="15" hidden="false" customHeight="true" outlineLevel="0" collapsed="false">
      <c r="A486" s="44" t="n">
        <v>731</v>
      </c>
      <c r="B486" s="45" t="s">
        <v>830</v>
      </c>
      <c r="C486" s="105" t="n">
        <v>0</v>
      </c>
      <c r="D486" s="58" t="s">
        <v>15</v>
      </c>
      <c r="E486" s="59" t="n">
        <v>1</v>
      </c>
      <c r="F486" s="60" t="s">
        <v>16</v>
      </c>
      <c r="G486" s="61" t="n">
        <v>6</v>
      </c>
      <c r="H486" s="60" t="s">
        <v>17</v>
      </c>
      <c r="I486" s="94"/>
      <c r="J486" s="46" t="s">
        <v>831</v>
      </c>
      <c r="K486" s="139" t="s">
        <v>832</v>
      </c>
    </row>
    <row r="487" s="11" customFormat="true" ht="15" hidden="false" customHeight="true" outlineLevel="0" collapsed="false">
      <c r="A487" s="44" t="n">
        <v>8905</v>
      </c>
      <c r="B487" s="45" t="s">
        <v>833</v>
      </c>
      <c r="C487" s="105" t="n">
        <v>0</v>
      </c>
      <c r="D487" s="58" t="s">
        <v>15</v>
      </c>
      <c r="E487" s="59" t="n">
        <v>1</v>
      </c>
      <c r="F487" s="60" t="s">
        <v>16</v>
      </c>
      <c r="G487" s="61" t="n">
        <v>6</v>
      </c>
      <c r="H487" s="60" t="s">
        <v>17</v>
      </c>
      <c r="I487" s="94"/>
      <c r="J487" s="52" t="n">
        <v>7310865089052</v>
      </c>
      <c r="K487" s="52" t="n">
        <v>17310865089059</v>
      </c>
    </row>
    <row r="488" s="11" customFormat="true" ht="15" hidden="false" customHeight="true" outlineLevel="0" collapsed="false">
      <c r="A488" s="44" t="n">
        <v>8906</v>
      </c>
      <c r="B488" s="45" t="s">
        <v>834</v>
      </c>
      <c r="C488" s="105" t="n">
        <v>0</v>
      </c>
      <c r="D488" s="58" t="s">
        <v>15</v>
      </c>
      <c r="E488" s="59" t="n">
        <v>1</v>
      </c>
      <c r="F488" s="60" t="s">
        <v>16</v>
      </c>
      <c r="G488" s="61" t="n">
        <v>6</v>
      </c>
      <c r="H488" s="60" t="s">
        <v>17</v>
      </c>
      <c r="I488" s="94"/>
      <c r="J488" s="52" t="n">
        <v>7310865089069</v>
      </c>
      <c r="K488" s="52" t="n">
        <v>17310865089066</v>
      </c>
    </row>
    <row r="489" s="11" customFormat="true" ht="15" hidden="false" customHeight="true" outlineLevel="0" collapsed="false">
      <c r="A489" s="44" t="n">
        <v>8563</v>
      </c>
      <c r="B489" s="45" t="s">
        <v>835</v>
      </c>
      <c r="C489" s="105" t="n">
        <v>0</v>
      </c>
      <c r="D489" s="58" t="s">
        <v>15</v>
      </c>
      <c r="E489" s="59" t="n">
        <v>1</v>
      </c>
      <c r="F489" s="60" t="s">
        <v>16</v>
      </c>
      <c r="G489" s="61" t="n">
        <v>6</v>
      </c>
      <c r="H489" s="60" t="s">
        <v>17</v>
      </c>
      <c r="I489" s="94"/>
      <c r="J489" s="103" t="n">
        <v>7310865085634</v>
      </c>
      <c r="K489" s="82" t="n">
        <v>17310865085631</v>
      </c>
    </row>
    <row r="490" s="11" customFormat="true" ht="15" hidden="false" customHeight="true" outlineLevel="0" collapsed="false">
      <c r="A490" s="44" t="n">
        <v>8904</v>
      </c>
      <c r="B490" s="45" t="s">
        <v>836</v>
      </c>
      <c r="C490" s="105" t="n">
        <v>0</v>
      </c>
      <c r="D490" s="58" t="s">
        <v>15</v>
      </c>
      <c r="E490" s="59" t="n">
        <v>1</v>
      </c>
      <c r="F490" s="60" t="s">
        <v>16</v>
      </c>
      <c r="G490" s="61" t="n">
        <v>6</v>
      </c>
      <c r="H490" s="60" t="s">
        <v>17</v>
      </c>
      <c r="I490" s="94"/>
      <c r="J490" s="52" t="n">
        <v>7310865089045</v>
      </c>
      <c r="K490" s="82" t="n">
        <v>17310865089042</v>
      </c>
    </row>
    <row r="491" s="11" customFormat="true" ht="15" hidden="false" customHeight="true" outlineLevel="0" collapsed="false">
      <c r="A491" s="44" t="n">
        <v>8549</v>
      </c>
      <c r="B491" s="45" t="s">
        <v>837</v>
      </c>
      <c r="C491" s="105" t="n">
        <v>0</v>
      </c>
      <c r="D491" s="58" t="s">
        <v>15</v>
      </c>
      <c r="E491" s="59" t="n">
        <v>1</v>
      </c>
      <c r="F491" s="60" t="s">
        <v>16</v>
      </c>
      <c r="G491" s="61" t="n">
        <v>6</v>
      </c>
      <c r="H491" s="60" t="s">
        <v>17</v>
      </c>
      <c r="I491" s="94"/>
      <c r="J491" s="113" t="s">
        <v>838</v>
      </c>
      <c r="K491" s="82" t="n">
        <v>17310865085495</v>
      </c>
    </row>
    <row r="492" s="11" customFormat="true" ht="15" hidden="false" customHeight="true" outlineLevel="0" collapsed="false">
      <c r="A492" s="44" t="n">
        <v>7764</v>
      </c>
      <c r="B492" s="157" t="s">
        <v>839</v>
      </c>
      <c r="C492" s="73" t="n">
        <v>0</v>
      </c>
      <c r="D492" s="46" t="s">
        <v>271</v>
      </c>
      <c r="E492" s="88" t="n">
        <v>100</v>
      </c>
      <c r="F492" s="89" t="s">
        <v>142</v>
      </c>
      <c r="G492" s="90" t="n">
        <v>20</v>
      </c>
      <c r="H492" s="89" t="s">
        <v>17</v>
      </c>
      <c r="I492" s="94"/>
      <c r="J492" s="46" t="s">
        <v>840</v>
      </c>
      <c r="K492" s="62" t="s">
        <v>841</v>
      </c>
    </row>
    <row r="493" s="11" customFormat="true" ht="15" hidden="true" customHeight="true" outlineLevel="0" collapsed="false">
      <c r="A493" s="44" t="n">
        <v>8721</v>
      </c>
      <c r="B493" s="157" t="s">
        <v>842</v>
      </c>
      <c r="C493" s="105" t="n">
        <v>0</v>
      </c>
      <c r="D493" s="58" t="s">
        <v>15</v>
      </c>
      <c r="E493" s="59" t="n">
        <v>1</v>
      </c>
      <c r="F493" s="60" t="s">
        <v>16</v>
      </c>
      <c r="G493" s="61" t="n">
        <v>6</v>
      </c>
      <c r="H493" s="60" t="s">
        <v>17</v>
      </c>
      <c r="I493" s="148"/>
      <c r="J493" s="172" t="s">
        <v>843</v>
      </c>
      <c r="K493" s="55"/>
    </row>
    <row r="494" s="11" customFormat="true" ht="15" hidden="true" customHeight="true" outlineLevel="0" collapsed="false">
      <c r="A494" s="44" t="n">
        <v>8846</v>
      </c>
      <c r="B494" s="157" t="s">
        <v>844</v>
      </c>
      <c r="C494" s="105" t="n">
        <v>0</v>
      </c>
      <c r="D494" s="58" t="s">
        <v>15</v>
      </c>
      <c r="E494" s="59" t="n">
        <v>1</v>
      </c>
      <c r="F494" s="60" t="s">
        <v>16</v>
      </c>
      <c r="G494" s="61" t="n">
        <v>6</v>
      </c>
      <c r="H494" s="60" t="s">
        <v>17</v>
      </c>
      <c r="I494" s="148"/>
      <c r="J494" s="93" t="n">
        <v>7310865088468</v>
      </c>
      <c r="K494" s="55"/>
    </row>
    <row r="495" s="11" customFormat="true" ht="15" hidden="false" customHeight="true" outlineLevel="0" collapsed="false">
      <c r="A495" s="44"/>
      <c r="B495" s="45"/>
      <c r="C495" s="105"/>
      <c r="D495" s="58"/>
      <c r="E495" s="64"/>
      <c r="F495" s="60"/>
      <c r="G495" s="61"/>
      <c r="H495" s="60"/>
      <c r="I495" s="148"/>
      <c r="J495" s="47"/>
      <c r="K495" s="129"/>
    </row>
    <row r="496" s="11" customFormat="true" ht="15" hidden="false" customHeight="true" outlineLevel="0" collapsed="false">
      <c r="A496" s="44"/>
      <c r="B496" s="79" t="s">
        <v>845</v>
      </c>
      <c r="C496" s="170"/>
      <c r="D496" s="46"/>
      <c r="E496" s="171"/>
      <c r="F496" s="89"/>
      <c r="G496" s="117"/>
      <c r="H496" s="89"/>
      <c r="I496" s="148"/>
      <c r="J496" s="54"/>
      <c r="K496" s="129"/>
    </row>
    <row r="497" s="11" customFormat="true" ht="15" hidden="false" customHeight="true" outlineLevel="0" collapsed="false">
      <c r="A497" s="44" t="n">
        <v>49437</v>
      </c>
      <c r="B497" s="157" t="s">
        <v>846</v>
      </c>
      <c r="C497" s="73" t="n">
        <v>0</v>
      </c>
      <c r="D497" s="46" t="s">
        <v>118</v>
      </c>
      <c r="E497" s="88" t="n">
        <v>330</v>
      </c>
      <c r="F497" s="89" t="s">
        <v>142</v>
      </c>
      <c r="G497" s="90" t="n">
        <v>8</v>
      </c>
      <c r="H497" s="89" t="s">
        <v>17</v>
      </c>
      <c r="I497" s="148"/>
      <c r="J497" s="113" t="s">
        <v>847</v>
      </c>
      <c r="K497" s="83" t="s">
        <v>848</v>
      </c>
    </row>
    <row r="498" s="11" customFormat="true" ht="15" hidden="false" customHeight="true" outlineLevel="0" collapsed="false">
      <c r="A498" s="44" t="n">
        <v>49385</v>
      </c>
      <c r="B498" s="157" t="s">
        <v>849</v>
      </c>
      <c r="C498" s="73" t="n">
        <v>0</v>
      </c>
      <c r="D498" s="46" t="s">
        <v>15</v>
      </c>
      <c r="E498" s="88" t="n">
        <v>750</v>
      </c>
      <c r="F498" s="89" t="s">
        <v>142</v>
      </c>
      <c r="G498" s="90" t="n">
        <v>6</v>
      </c>
      <c r="H498" s="89" t="s">
        <v>17</v>
      </c>
      <c r="I498" s="148"/>
      <c r="J498" s="113" t="s">
        <v>850</v>
      </c>
      <c r="K498" s="83" t="s">
        <v>851</v>
      </c>
    </row>
    <row r="499" s="11" customFormat="true" ht="15" hidden="false" customHeight="true" outlineLevel="0" collapsed="false">
      <c r="A499" s="44" t="n">
        <v>49439</v>
      </c>
      <c r="B499" s="157" t="s">
        <v>852</v>
      </c>
      <c r="C499" s="73" t="n">
        <v>0</v>
      </c>
      <c r="D499" s="46" t="s">
        <v>118</v>
      </c>
      <c r="E499" s="88" t="n">
        <v>330</v>
      </c>
      <c r="F499" s="89" t="s">
        <v>142</v>
      </c>
      <c r="G499" s="90" t="n">
        <v>8</v>
      </c>
      <c r="H499" s="89" t="s">
        <v>17</v>
      </c>
      <c r="I499" s="148"/>
      <c r="J499" s="113" t="s">
        <v>853</v>
      </c>
      <c r="K499" s="83" t="s">
        <v>854</v>
      </c>
    </row>
    <row r="500" s="11" customFormat="true" ht="15" hidden="false" customHeight="true" outlineLevel="0" collapsed="false">
      <c r="A500" s="44" t="n">
        <v>49441</v>
      </c>
      <c r="B500" s="157" t="s">
        <v>855</v>
      </c>
      <c r="C500" s="73" t="n">
        <v>0</v>
      </c>
      <c r="D500" s="46" t="s">
        <v>118</v>
      </c>
      <c r="E500" s="88" t="n">
        <v>330</v>
      </c>
      <c r="F500" s="89" t="s">
        <v>142</v>
      </c>
      <c r="G500" s="90" t="n">
        <v>8</v>
      </c>
      <c r="H500" s="89" t="s">
        <v>17</v>
      </c>
      <c r="I500" s="148"/>
      <c r="J500" s="113" t="s">
        <v>856</v>
      </c>
      <c r="K500" s="109" t="s">
        <v>857</v>
      </c>
    </row>
    <row r="501" s="11" customFormat="true" ht="15" hidden="false" customHeight="true" outlineLevel="0" collapsed="false">
      <c r="A501" s="44" t="n">
        <v>49371</v>
      </c>
      <c r="B501" s="157" t="s">
        <v>858</v>
      </c>
      <c r="C501" s="73" t="n">
        <v>0</v>
      </c>
      <c r="D501" s="46" t="s">
        <v>118</v>
      </c>
      <c r="E501" s="88" t="n">
        <v>250</v>
      </c>
      <c r="F501" s="89" t="s">
        <v>142</v>
      </c>
      <c r="G501" s="90" t="n">
        <v>8</v>
      </c>
      <c r="H501" s="89" t="s">
        <v>17</v>
      </c>
      <c r="I501" s="148"/>
      <c r="J501" s="113" t="s">
        <v>859</v>
      </c>
      <c r="K501" s="83" t="s">
        <v>860</v>
      </c>
    </row>
    <row r="502" s="11" customFormat="true" ht="15" hidden="false" customHeight="true" outlineLevel="0" collapsed="false">
      <c r="A502" s="44" t="n">
        <v>49375</v>
      </c>
      <c r="B502" s="157" t="s">
        <v>861</v>
      </c>
      <c r="C502" s="73" t="n">
        <v>0</v>
      </c>
      <c r="D502" s="46" t="s">
        <v>118</v>
      </c>
      <c r="E502" s="88" t="n">
        <v>250</v>
      </c>
      <c r="F502" s="89" t="s">
        <v>142</v>
      </c>
      <c r="G502" s="90" t="n">
        <v>8</v>
      </c>
      <c r="H502" s="89" t="s">
        <v>17</v>
      </c>
      <c r="I502" s="94"/>
      <c r="J502" s="113" t="s">
        <v>862</v>
      </c>
      <c r="K502" s="83" t="s">
        <v>863</v>
      </c>
    </row>
    <row r="503" s="11" customFormat="true" ht="15" hidden="false" customHeight="true" outlineLevel="0" collapsed="false">
      <c r="A503" s="44" t="n">
        <v>49379</v>
      </c>
      <c r="B503" s="157" t="s">
        <v>864</v>
      </c>
      <c r="C503" s="73" t="n">
        <v>0</v>
      </c>
      <c r="D503" s="46" t="s">
        <v>118</v>
      </c>
      <c r="E503" s="88" t="n">
        <v>250</v>
      </c>
      <c r="F503" s="89" t="s">
        <v>142</v>
      </c>
      <c r="G503" s="90" t="n">
        <v>8</v>
      </c>
      <c r="H503" s="89" t="s">
        <v>17</v>
      </c>
      <c r="I503" s="148"/>
      <c r="J503" s="113" t="s">
        <v>865</v>
      </c>
      <c r="K503" s="83" t="s">
        <v>866</v>
      </c>
    </row>
    <row r="504" s="11" customFormat="true" ht="15" hidden="false" customHeight="true" outlineLevel="0" collapsed="false">
      <c r="A504" s="44" t="n">
        <v>49381</v>
      </c>
      <c r="B504" s="157" t="s">
        <v>858</v>
      </c>
      <c r="C504" s="73" t="n">
        <v>0</v>
      </c>
      <c r="D504" s="46" t="s">
        <v>15</v>
      </c>
      <c r="E504" s="88" t="n">
        <v>750</v>
      </c>
      <c r="F504" s="89" t="s">
        <v>142</v>
      </c>
      <c r="G504" s="90" t="n">
        <v>6</v>
      </c>
      <c r="H504" s="89" t="s">
        <v>17</v>
      </c>
      <c r="I504" s="148"/>
      <c r="J504" s="113" t="s">
        <v>867</v>
      </c>
      <c r="K504" s="83" t="s">
        <v>868</v>
      </c>
    </row>
    <row r="505" s="11" customFormat="true" ht="15" hidden="false" customHeight="true" outlineLevel="0" collapsed="false">
      <c r="A505" s="44" t="n">
        <v>49389</v>
      </c>
      <c r="B505" s="157" t="s">
        <v>861</v>
      </c>
      <c r="C505" s="73" t="n">
        <v>0</v>
      </c>
      <c r="D505" s="46" t="s">
        <v>15</v>
      </c>
      <c r="E505" s="88" t="n">
        <v>750</v>
      </c>
      <c r="F505" s="89" t="s">
        <v>142</v>
      </c>
      <c r="G505" s="90" t="n">
        <v>6</v>
      </c>
      <c r="H505" s="89" t="s">
        <v>17</v>
      </c>
      <c r="I505" s="148"/>
      <c r="J505" s="113" t="s">
        <v>869</v>
      </c>
      <c r="K505" s="83" t="s">
        <v>870</v>
      </c>
    </row>
    <row r="506" s="11" customFormat="true" ht="15" hidden="false" customHeight="true" outlineLevel="0" collapsed="false">
      <c r="A506" s="44" t="n">
        <v>49391</v>
      </c>
      <c r="B506" s="157" t="s">
        <v>864</v>
      </c>
      <c r="C506" s="73" t="n">
        <v>0</v>
      </c>
      <c r="D506" s="46" t="s">
        <v>15</v>
      </c>
      <c r="E506" s="88" t="n">
        <v>750</v>
      </c>
      <c r="F506" s="89" t="s">
        <v>142</v>
      </c>
      <c r="G506" s="90" t="n">
        <v>6</v>
      </c>
      <c r="H506" s="89" t="s">
        <v>17</v>
      </c>
      <c r="I506" s="148"/>
      <c r="J506" s="113" t="s">
        <v>871</v>
      </c>
      <c r="K506" s="83" t="s">
        <v>872</v>
      </c>
    </row>
    <row r="507" s="11" customFormat="true" ht="15" hidden="false" customHeight="true" outlineLevel="0" collapsed="false">
      <c r="A507" s="44" t="n">
        <v>49393</v>
      </c>
      <c r="B507" s="157" t="s">
        <v>873</v>
      </c>
      <c r="C507" s="73" t="n">
        <v>0</v>
      </c>
      <c r="D507" s="46" t="s">
        <v>118</v>
      </c>
      <c r="E507" s="88" t="n">
        <v>900</v>
      </c>
      <c r="F507" s="89" t="s">
        <v>142</v>
      </c>
      <c r="G507" s="90" t="n">
        <v>6</v>
      </c>
      <c r="H507" s="89" t="s">
        <v>17</v>
      </c>
      <c r="I507" s="148"/>
      <c r="J507" s="113" t="s">
        <v>874</v>
      </c>
      <c r="K507" s="83" t="s">
        <v>875</v>
      </c>
    </row>
    <row r="508" s="11" customFormat="true" ht="15" hidden="false" customHeight="true" outlineLevel="0" collapsed="false">
      <c r="A508" s="44" t="n">
        <v>49395</v>
      </c>
      <c r="B508" s="157" t="s">
        <v>846</v>
      </c>
      <c r="C508" s="73" t="n">
        <v>0</v>
      </c>
      <c r="D508" s="46" t="s">
        <v>118</v>
      </c>
      <c r="E508" s="88" t="n">
        <v>900</v>
      </c>
      <c r="F508" s="89" t="s">
        <v>142</v>
      </c>
      <c r="G508" s="90" t="n">
        <v>6</v>
      </c>
      <c r="H508" s="89" t="s">
        <v>17</v>
      </c>
      <c r="I508" s="148"/>
      <c r="J508" s="113" t="s">
        <v>876</v>
      </c>
      <c r="K508" s="83" t="s">
        <v>877</v>
      </c>
    </row>
    <row r="509" s="11" customFormat="true" ht="15" hidden="false" customHeight="true" outlineLevel="0" collapsed="false">
      <c r="A509" s="44" t="n">
        <v>49397</v>
      </c>
      <c r="B509" s="157" t="s">
        <v>878</v>
      </c>
      <c r="C509" s="73" t="n">
        <v>0</v>
      </c>
      <c r="D509" s="46" t="s">
        <v>118</v>
      </c>
      <c r="E509" s="88" t="n">
        <v>900</v>
      </c>
      <c r="F509" s="89" t="s">
        <v>142</v>
      </c>
      <c r="G509" s="90" t="n">
        <v>6</v>
      </c>
      <c r="H509" s="89" t="s">
        <v>17</v>
      </c>
      <c r="I509" s="148"/>
      <c r="J509" s="113" t="s">
        <v>879</v>
      </c>
      <c r="K509" s="83" t="s">
        <v>880</v>
      </c>
    </row>
    <row r="510" s="11" customFormat="true" ht="15" hidden="false" customHeight="true" outlineLevel="0" collapsed="false">
      <c r="A510" s="44" t="n">
        <v>49399</v>
      </c>
      <c r="B510" s="157" t="s">
        <v>855</v>
      </c>
      <c r="C510" s="73" t="n">
        <v>0</v>
      </c>
      <c r="D510" s="46" t="s">
        <v>118</v>
      </c>
      <c r="E510" s="88" t="n">
        <v>900</v>
      </c>
      <c r="F510" s="89" t="s">
        <v>142</v>
      </c>
      <c r="G510" s="90" t="n">
        <v>6</v>
      </c>
      <c r="H510" s="89" t="s">
        <v>17</v>
      </c>
      <c r="I510" s="148"/>
      <c r="J510" s="113" t="s">
        <v>881</v>
      </c>
      <c r="K510" s="83" t="s">
        <v>882</v>
      </c>
    </row>
    <row r="511" s="11" customFormat="true" ht="15" hidden="false" customHeight="true" outlineLevel="0" collapsed="false">
      <c r="A511" s="44" t="n">
        <v>49403</v>
      </c>
      <c r="B511" s="157" t="s">
        <v>883</v>
      </c>
      <c r="C511" s="73" t="n">
        <v>0</v>
      </c>
      <c r="D511" s="46" t="s">
        <v>118</v>
      </c>
      <c r="E511" s="88" t="n">
        <v>900</v>
      </c>
      <c r="F511" s="89" t="s">
        <v>142</v>
      </c>
      <c r="G511" s="90" t="n">
        <v>6</v>
      </c>
      <c r="H511" s="89" t="s">
        <v>17</v>
      </c>
      <c r="I511" s="94"/>
      <c r="J511" s="173" t="s">
        <v>884</v>
      </c>
      <c r="K511" s="83" t="s">
        <v>885</v>
      </c>
    </row>
    <row r="512" s="11" customFormat="true" ht="15" hidden="false" customHeight="true" outlineLevel="0" collapsed="false">
      <c r="A512" s="44" t="n">
        <v>49871</v>
      </c>
      <c r="B512" s="157" t="s">
        <v>886</v>
      </c>
      <c r="C512" s="73" t="n">
        <v>0</v>
      </c>
      <c r="D512" s="46" t="s">
        <v>118</v>
      </c>
      <c r="E512" s="88" t="n">
        <v>900</v>
      </c>
      <c r="F512" s="89" t="s">
        <v>142</v>
      </c>
      <c r="G512" s="90" t="n">
        <v>6</v>
      </c>
      <c r="H512" s="89" t="s">
        <v>17</v>
      </c>
      <c r="I512" s="94"/>
      <c r="J512" s="113" t="s">
        <v>887</v>
      </c>
      <c r="K512" s="83" t="s">
        <v>888</v>
      </c>
    </row>
    <row r="513" s="11" customFormat="true" ht="15" hidden="false" customHeight="true" outlineLevel="0" collapsed="false">
      <c r="A513" s="44" t="n">
        <v>49501</v>
      </c>
      <c r="B513" s="157" t="s">
        <v>889</v>
      </c>
      <c r="C513" s="73" t="n">
        <v>0</v>
      </c>
      <c r="D513" s="46" t="s">
        <v>118</v>
      </c>
      <c r="E513" s="88" t="n">
        <v>1500</v>
      </c>
      <c r="F513" s="89" t="s">
        <v>142</v>
      </c>
      <c r="G513" s="90" t="n">
        <v>6</v>
      </c>
      <c r="H513" s="89" t="s">
        <v>17</v>
      </c>
      <c r="I513" s="94"/>
      <c r="J513" s="83" t="s">
        <v>890</v>
      </c>
      <c r="K513" s="83" t="s">
        <v>891</v>
      </c>
    </row>
    <row r="514" s="11" customFormat="true" ht="15" hidden="false" customHeight="true" outlineLevel="0" collapsed="false">
      <c r="A514" s="44" t="n">
        <v>49498</v>
      </c>
      <c r="B514" s="157" t="s">
        <v>892</v>
      </c>
      <c r="C514" s="73" t="n">
        <v>0</v>
      </c>
      <c r="D514" s="46" t="s">
        <v>118</v>
      </c>
      <c r="E514" s="88" t="n">
        <v>1500</v>
      </c>
      <c r="F514" s="89" t="s">
        <v>142</v>
      </c>
      <c r="G514" s="90" t="n">
        <v>6</v>
      </c>
      <c r="H514" s="89" t="s">
        <v>17</v>
      </c>
      <c r="I514" s="94"/>
      <c r="J514" s="83" t="s">
        <v>893</v>
      </c>
      <c r="K514" s="83" t="s">
        <v>894</v>
      </c>
    </row>
    <row r="515" s="11" customFormat="true" ht="15" hidden="false" customHeight="true" outlineLevel="0" collapsed="false">
      <c r="A515" s="44"/>
      <c r="B515" s="108"/>
      <c r="C515" s="110"/>
      <c r="D515" s="58"/>
      <c r="E515" s="168"/>
      <c r="F515" s="60"/>
      <c r="G515" s="61"/>
      <c r="H515" s="60"/>
      <c r="I515" s="94"/>
      <c r="J515" s="52"/>
      <c r="K515" s="55"/>
    </row>
    <row r="516" s="11" customFormat="true" ht="15" hidden="false" customHeight="true" outlineLevel="0" collapsed="false">
      <c r="A516" s="44"/>
      <c r="B516" s="166" t="s">
        <v>895</v>
      </c>
      <c r="C516" s="145"/>
      <c r="D516" s="58"/>
      <c r="E516" s="168"/>
      <c r="F516" s="60"/>
      <c r="G516" s="61"/>
      <c r="H516" s="60"/>
      <c r="I516" s="174"/>
      <c r="J516" s="52"/>
      <c r="K516" s="55"/>
    </row>
    <row r="517" s="11" customFormat="true" ht="15" hidden="false" customHeight="true" outlineLevel="0" collapsed="false">
      <c r="A517" s="44" t="n">
        <v>7843</v>
      </c>
      <c r="B517" s="157" t="s">
        <v>896</v>
      </c>
      <c r="C517" s="158" t="n">
        <v>0</v>
      </c>
      <c r="D517" s="58" t="s">
        <v>207</v>
      </c>
      <c r="E517" s="59" t="n">
        <v>10</v>
      </c>
      <c r="F517" s="60" t="s">
        <v>16</v>
      </c>
      <c r="G517" s="61" t="n">
        <v>1</v>
      </c>
      <c r="H517" s="60" t="s">
        <v>22</v>
      </c>
      <c r="I517" s="94"/>
      <c r="J517" s="46" t="s">
        <v>897</v>
      </c>
      <c r="K517" s="62" t="s">
        <v>24</v>
      </c>
    </row>
    <row r="518" s="11" customFormat="true" ht="15" hidden="false" customHeight="true" outlineLevel="0" collapsed="false">
      <c r="A518" s="44" t="n">
        <v>7842</v>
      </c>
      <c r="B518" s="157" t="s">
        <v>898</v>
      </c>
      <c r="C518" s="158" t="n">
        <v>0</v>
      </c>
      <c r="D518" s="58" t="s">
        <v>207</v>
      </c>
      <c r="E518" s="59" t="n">
        <v>10</v>
      </c>
      <c r="F518" s="60" t="s">
        <v>16</v>
      </c>
      <c r="G518" s="61" t="n">
        <v>1</v>
      </c>
      <c r="H518" s="60" t="s">
        <v>22</v>
      </c>
      <c r="I518" s="94"/>
      <c r="J518" s="46" t="s">
        <v>899</v>
      </c>
      <c r="K518" s="55" t="s">
        <v>24</v>
      </c>
    </row>
    <row r="519" s="11" customFormat="true" ht="15" hidden="false" customHeight="true" outlineLevel="0" collapsed="false">
      <c r="A519" s="44" t="n">
        <v>7847</v>
      </c>
      <c r="B519" s="157" t="s">
        <v>768</v>
      </c>
      <c r="C519" s="158" t="n">
        <v>0</v>
      </c>
      <c r="D519" s="58" t="s">
        <v>207</v>
      </c>
      <c r="E519" s="59" t="n">
        <v>10</v>
      </c>
      <c r="F519" s="60" t="s">
        <v>16</v>
      </c>
      <c r="G519" s="61" t="n">
        <v>1</v>
      </c>
      <c r="H519" s="60" t="s">
        <v>22</v>
      </c>
      <c r="I519" s="94"/>
      <c r="J519" s="46" t="s">
        <v>900</v>
      </c>
      <c r="K519" s="55" t="s">
        <v>24</v>
      </c>
    </row>
    <row r="520" s="11" customFormat="true" ht="15" hidden="false" customHeight="true" outlineLevel="0" collapsed="false">
      <c r="A520" s="44" t="n">
        <v>8497</v>
      </c>
      <c r="B520" s="157" t="s">
        <v>896</v>
      </c>
      <c r="C520" s="158" t="n">
        <v>0</v>
      </c>
      <c r="D520" s="58" t="s">
        <v>15</v>
      </c>
      <c r="E520" s="59" t="n">
        <v>1</v>
      </c>
      <c r="F520" s="60" t="s">
        <v>16</v>
      </c>
      <c r="G520" s="61" t="n">
        <v>1</v>
      </c>
      <c r="H520" s="60" t="s">
        <v>22</v>
      </c>
      <c r="I520" s="94"/>
      <c r="J520" s="46" t="s">
        <v>901</v>
      </c>
      <c r="K520" s="129" t="s">
        <v>902</v>
      </c>
    </row>
    <row r="521" s="11" customFormat="true" ht="15" hidden="false" customHeight="true" outlineLevel="0" collapsed="false">
      <c r="A521" s="44" t="n">
        <v>8498</v>
      </c>
      <c r="B521" s="45" t="s">
        <v>768</v>
      </c>
      <c r="C521" s="158" t="n">
        <v>0</v>
      </c>
      <c r="D521" s="58" t="s">
        <v>15</v>
      </c>
      <c r="E521" s="59" t="n">
        <v>1</v>
      </c>
      <c r="F521" s="60" t="s">
        <v>16</v>
      </c>
      <c r="G521" s="61" t="n">
        <v>1</v>
      </c>
      <c r="H521" s="60" t="s">
        <v>22</v>
      </c>
      <c r="I521" s="94"/>
      <c r="J521" s="46" t="s">
        <v>903</v>
      </c>
      <c r="K521" s="129" t="s">
        <v>904</v>
      </c>
    </row>
    <row r="522" s="11" customFormat="true" ht="15" hidden="false" customHeight="true" outlineLevel="0" collapsed="false">
      <c r="A522" s="44"/>
      <c r="B522" s="104"/>
      <c r="C522" s="158"/>
      <c r="D522" s="58"/>
      <c r="E522" s="59"/>
      <c r="F522" s="60"/>
      <c r="G522" s="61"/>
      <c r="H522" s="60"/>
      <c r="I522" s="94"/>
      <c r="J522" s="46"/>
      <c r="K522" s="55"/>
    </row>
    <row r="523" s="11" customFormat="true" ht="15" hidden="false" customHeight="true" outlineLevel="0" collapsed="false">
      <c r="A523" s="44"/>
      <c r="B523" s="79" t="s">
        <v>905</v>
      </c>
      <c r="C523" s="158"/>
      <c r="D523" s="58"/>
      <c r="E523" s="59"/>
      <c r="F523" s="60"/>
      <c r="G523" s="61"/>
      <c r="H523" s="60"/>
      <c r="I523" s="94"/>
      <c r="J523" s="54"/>
      <c r="K523" s="62"/>
    </row>
    <row r="524" s="11" customFormat="true" ht="15" hidden="false" customHeight="true" outlineLevel="0" collapsed="false">
      <c r="A524" s="44" t="n">
        <v>8974</v>
      </c>
      <c r="B524" s="157" t="s">
        <v>906</v>
      </c>
      <c r="C524" s="57" t="n">
        <v>0</v>
      </c>
      <c r="D524" s="58" t="s">
        <v>81</v>
      </c>
      <c r="E524" s="72" t="n">
        <v>0.2</v>
      </c>
      <c r="F524" s="60" t="s">
        <v>16</v>
      </c>
      <c r="G524" s="61" t="n">
        <v>18</v>
      </c>
      <c r="H524" s="60" t="s">
        <v>17</v>
      </c>
      <c r="I524" s="94"/>
      <c r="J524" s="52" t="n">
        <v>7310865089717</v>
      </c>
      <c r="K524" s="52" t="n">
        <v>17310865089745</v>
      </c>
    </row>
    <row r="525" s="11" customFormat="true" ht="15" hidden="false" customHeight="true" outlineLevel="0" collapsed="false">
      <c r="A525" s="44" t="n">
        <v>8972</v>
      </c>
      <c r="B525" s="157" t="s">
        <v>907</v>
      </c>
      <c r="C525" s="57" t="n">
        <v>0</v>
      </c>
      <c r="D525" s="58" t="s">
        <v>81</v>
      </c>
      <c r="E525" s="72" t="n">
        <v>0.2</v>
      </c>
      <c r="F525" s="60" t="s">
        <v>16</v>
      </c>
      <c r="G525" s="61" t="n">
        <v>18</v>
      </c>
      <c r="H525" s="60" t="s">
        <v>17</v>
      </c>
      <c r="I525" s="94"/>
      <c r="J525" s="52" t="n">
        <v>7310865089724</v>
      </c>
      <c r="K525" s="52" t="n">
        <v>17310865089745</v>
      </c>
    </row>
    <row r="526" s="11" customFormat="true" ht="15" hidden="false" customHeight="true" outlineLevel="0" collapsed="false">
      <c r="A526" s="44" t="n">
        <v>8985</v>
      </c>
      <c r="B526" s="45" t="s">
        <v>908</v>
      </c>
      <c r="C526" s="57" t="n">
        <v>0</v>
      </c>
      <c r="D526" s="58" t="s">
        <v>81</v>
      </c>
      <c r="E526" s="72" t="n">
        <v>0.2</v>
      </c>
      <c r="F526" s="60" t="s">
        <v>16</v>
      </c>
      <c r="G526" s="61" t="n">
        <v>18</v>
      </c>
      <c r="H526" s="60" t="s">
        <v>17</v>
      </c>
      <c r="I526" s="94"/>
      <c r="J526" s="52" t="n">
        <v>7310865089854</v>
      </c>
      <c r="K526" s="52" t="n">
        <v>17310865089851</v>
      </c>
    </row>
    <row r="527" s="11" customFormat="true" ht="15" hidden="false" customHeight="true" outlineLevel="0" collapsed="false">
      <c r="A527" s="44" t="n">
        <v>8971</v>
      </c>
      <c r="B527" s="157" t="s">
        <v>909</v>
      </c>
      <c r="C527" s="57" t="n">
        <v>0</v>
      </c>
      <c r="D527" s="58" t="s">
        <v>81</v>
      </c>
      <c r="E527" s="72" t="n">
        <v>0.2</v>
      </c>
      <c r="F527" s="60" t="s">
        <v>16</v>
      </c>
      <c r="G527" s="61" t="n">
        <v>18</v>
      </c>
      <c r="H527" s="60" t="s">
        <v>17</v>
      </c>
      <c r="I527" s="94"/>
      <c r="J527" s="52" t="n">
        <v>7310865089717</v>
      </c>
      <c r="K527" s="52" t="n">
        <v>17310865089714</v>
      </c>
    </row>
    <row r="528" s="11" customFormat="true" ht="15" hidden="false" customHeight="true" outlineLevel="0" collapsed="false">
      <c r="A528" s="44" t="n">
        <v>8987</v>
      </c>
      <c r="B528" s="45" t="s">
        <v>910</v>
      </c>
      <c r="C528" s="57" t="n">
        <v>0</v>
      </c>
      <c r="D528" s="58" t="s">
        <v>81</v>
      </c>
      <c r="E528" s="72" t="n">
        <v>0.2</v>
      </c>
      <c r="F528" s="60" t="s">
        <v>16</v>
      </c>
      <c r="G528" s="61" t="n">
        <v>18</v>
      </c>
      <c r="H528" s="60" t="s">
        <v>17</v>
      </c>
      <c r="I528" s="94"/>
      <c r="J528" s="52" t="n">
        <v>7310865089878</v>
      </c>
      <c r="K528" s="52" t="n">
        <v>17310865089875</v>
      </c>
    </row>
    <row r="529" s="11" customFormat="true" ht="15" hidden="false" customHeight="true" outlineLevel="0" collapsed="false">
      <c r="A529" s="44" t="n">
        <v>8986</v>
      </c>
      <c r="B529" s="157" t="s">
        <v>911</v>
      </c>
      <c r="C529" s="57" t="n">
        <v>0</v>
      </c>
      <c r="D529" s="58" t="s">
        <v>81</v>
      </c>
      <c r="E529" s="72" t="n">
        <v>0.2</v>
      </c>
      <c r="F529" s="60" t="s">
        <v>16</v>
      </c>
      <c r="G529" s="61" t="n">
        <v>18</v>
      </c>
      <c r="H529" s="60" t="s">
        <v>17</v>
      </c>
      <c r="I529" s="94"/>
      <c r="J529" s="52" t="n">
        <v>7310865089861</v>
      </c>
      <c r="K529" s="52" t="n">
        <v>17310865089868</v>
      </c>
    </row>
    <row r="530" s="11" customFormat="true" ht="15" hidden="false" customHeight="true" outlineLevel="0" collapsed="false">
      <c r="A530" s="44"/>
      <c r="B530" s="45"/>
      <c r="C530" s="47"/>
      <c r="D530" s="58"/>
      <c r="E530" s="64"/>
      <c r="F530" s="60"/>
      <c r="G530" s="61"/>
      <c r="H530" s="60"/>
      <c r="I530" s="94"/>
      <c r="J530" s="47"/>
      <c r="K530" s="62"/>
    </row>
    <row r="531" s="11" customFormat="true" ht="15" hidden="false" customHeight="true" outlineLevel="0" collapsed="false">
      <c r="A531" s="44"/>
      <c r="B531" s="79" t="s">
        <v>912</v>
      </c>
      <c r="C531" s="77"/>
      <c r="D531" s="58"/>
      <c r="E531" s="72"/>
      <c r="F531" s="60"/>
      <c r="G531" s="61"/>
      <c r="H531" s="60"/>
      <c r="I531" s="94"/>
      <c r="J531" s="97"/>
      <c r="K531" s="62"/>
    </row>
    <row r="532" s="11" customFormat="true" ht="15" hidden="false" customHeight="true" outlineLevel="0" collapsed="false">
      <c r="A532" s="44"/>
      <c r="B532" s="79" t="s">
        <v>913</v>
      </c>
      <c r="C532" s="77"/>
      <c r="D532" s="58"/>
      <c r="E532" s="72"/>
      <c r="F532" s="60"/>
      <c r="G532" s="61"/>
      <c r="H532" s="60"/>
      <c r="I532" s="175"/>
      <c r="J532" s="97"/>
      <c r="K532" s="62"/>
    </row>
    <row r="533" s="11" customFormat="true" ht="15" hidden="false" customHeight="true" outlineLevel="0" collapsed="false">
      <c r="A533" s="44" t="n">
        <v>785</v>
      </c>
      <c r="B533" s="45" t="s">
        <v>914</v>
      </c>
      <c r="C533" s="57" t="n">
        <v>0</v>
      </c>
      <c r="D533" s="58" t="s">
        <v>15</v>
      </c>
      <c r="E533" s="59" t="n">
        <v>1</v>
      </c>
      <c r="F533" s="60" t="s">
        <v>16</v>
      </c>
      <c r="G533" s="61" t="n">
        <v>6</v>
      </c>
      <c r="H533" s="60" t="s">
        <v>17</v>
      </c>
      <c r="I533" s="94"/>
      <c r="J533" s="46" t="s">
        <v>915</v>
      </c>
      <c r="K533" s="55" t="s">
        <v>916</v>
      </c>
    </row>
    <row r="534" s="11" customFormat="true" ht="15" hidden="false" customHeight="true" outlineLevel="0" collapsed="false">
      <c r="A534" s="44" t="n">
        <v>787</v>
      </c>
      <c r="B534" s="45" t="s">
        <v>917</v>
      </c>
      <c r="C534" s="57" t="n">
        <v>0</v>
      </c>
      <c r="D534" s="58" t="s">
        <v>15</v>
      </c>
      <c r="E534" s="59" t="n">
        <v>1</v>
      </c>
      <c r="F534" s="60" t="s">
        <v>16</v>
      </c>
      <c r="G534" s="61" t="n">
        <v>10</v>
      </c>
      <c r="H534" s="60" t="s">
        <v>17</v>
      </c>
      <c r="I534" s="94"/>
      <c r="J534" s="46" t="s">
        <v>918</v>
      </c>
      <c r="K534" s="55" t="s">
        <v>919</v>
      </c>
    </row>
    <row r="535" s="11" customFormat="true" ht="15" hidden="false" customHeight="true" outlineLevel="0" collapsed="false">
      <c r="A535" s="44"/>
      <c r="B535" s="45"/>
      <c r="C535" s="47"/>
      <c r="D535" s="58"/>
      <c r="E535" s="64"/>
      <c r="F535" s="60"/>
      <c r="G535" s="61"/>
      <c r="H535" s="60"/>
      <c r="I535" s="94"/>
      <c r="J535" s="47"/>
      <c r="K535" s="62"/>
    </row>
    <row r="536" s="11" customFormat="true" ht="15" hidden="false" customHeight="true" outlineLevel="0" collapsed="false">
      <c r="A536" s="44"/>
      <c r="B536" s="79" t="s">
        <v>920</v>
      </c>
      <c r="C536" s="77"/>
      <c r="D536" s="58"/>
      <c r="E536" s="59"/>
      <c r="F536" s="60"/>
      <c r="G536" s="61"/>
      <c r="H536" s="60"/>
      <c r="I536" s="94"/>
      <c r="J536" s="97"/>
      <c r="K536" s="62"/>
    </row>
    <row r="537" s="11" customFormat="true" ht="15" hidden="false" customHeight="true" outlineLevel="0" collapsed="false">
      <c r="A537" s="44" t="n">
        <v>81020</v>
      </c>
      <c r="B537" s="45" t="s">
        <v>921</v>
      </c>
      <c r="C537" s="57" t="n">
        <v>80</v>
      </c>
      <c r="D537" s="58" t="s">
        <v>922</v>
      </c>
      <c r="E537" s="59" t="n">
        <v>10</v>
      </c>
      <c r="F537" s="60" t="s">
        <v>382</v>
      </c>
      <c r="G537" s="61" t="n">
        <v>1</v>
      </c>
      <c r="H537" s="60" t="s">
        <v>22</v>
      </c>
      <c r="I537" s="94"/>
      <c r="J537" s="46" t="s">
        <v>923</v>
      </c>
      <c r="K537" s="55" t="s">
        <v>24</v>
      </c>
    </row>
    <row r="538" s="11" customFormat="true" ht="15" hidden="false" customHeight="true" outlineLevel="0" collapsed="false">
      <c r="A538" s="44" t="n">
        <v>5158</v>
      </c>
      <c r="B538" s="45" t="s">
        <v>924</v>
      </c>
      <c r="C538" s="57" t="n">
        <v>82</v>
      </c>
      <c r="D538" s="58" t="s">
        <v>922</v>
      </c>
      <c r="E538" s="64" t="n">
        <v>2</v>
      </c>
      <c r="F538" s="60" t="s">
        <v>382</v>
      </c>
      <c r="G538" s="61" t="n">
        <v>1</v>
      </c>
      <c r="H538" s="60" t="s">
        <v>22</v>
      </c>
      <c r="I538" s="94"/>
      <c r="J538" s="46" t="s">
        <v>925</v>
      </c>
      <c r="K538" s="55" t="s">
        <v>24</v>
      </c>
    </row>
    <row r="539" s="11" customFormat="true" ht="15" hidden="false" customHeight="true" outlineLevel="0" collapsed="false">
      <c r="A539" s="44" t="n">
        <v>542</v>
      </c>
      <c r="B539" s="81" t="s">
        <v>926</v>
      </c>
      <c r="C539" s="66" t="n">
        <v>100</v>
      </c>
      <c r="D539" s="67" t="s">
        <v>324</v>
      </c>
      <c r="E539" s="176" t="s">
        <v>927</v>
      </c>
      <c r="F539" s="69" t="s">
        <v>382</v>
      </c>
      <c r="G539" s="70" t="n">
        <v>1</v>
      </c>
      <c r="H539" s="69" t="s">
        <v>22</v>
      </c>
      <c r="I539" s="94"/>
      <c r="J539" s="46" t="s">
        <v>928</v>
      </c>
      <c r="K539" s="127" t="s">
        <v>24</v>
      </c>
    </row>
    <row r="540" s="11" customFormat="true" ht="15" hidden="false" customHeight="true" outlineLevel="0" collapsed="false">
      <c r="A540" s="44" t="n">
        <v>515</v>
      </c>
      <c r="B540" s="45" t="s">
        <v>924</v>
      </c>
      <c r="C540" s="57" t="n">
        <v>82</v>
      </c>
      <c r="D540" s="58" t="s">
        <v>929</v>
      </c>
      <c r="E540" s="64" t="n">
        <v>1</v>
      </c>
      <c r="F540" s="60" t="s">
        <v>382</v>
      </c>
      <c r="G540" s="61" t="n">
        <v>10</v>
      </c>
      <c r="H540" s="60" t="s">
        <v>17</v>
      </c>
      <c r="I540" s="94"/>
      <c r="J540" s="46" t="s">
        <v>930</v>
      </c>
      <c r="K540" s="55" t="s">
        <v>931</v>
      </c>
    </row>
    <row r="541" s="11" customFormat="true" ht="15" hidden="false" customHeight="true" outlineLevel="0" collapsed="false">
      <c r="A541" s="44" t="n">
        <v>541</v>
      </c>
      <c r="B541" s="45" t="s">
        <v>932</v>
      </c>
      <c r="C541" s="57" t="n">
        <v>83</v>
      </c>
      <c r="D541" s="58" t="s">
        <v>929</v>
      </c>
      <c r="E541" s="64" t="n">
        <v>1</v>
      </c>
      <c r="F541" s="60" t="s">
        <v>382</v>
      </c>
      <c r="G541" s="61" t="n">
        <v>10</v>
      </c>
      <c r="H541" s="60" t="s">
        <v>17</v>
      </c>
      <c r="I541" s="94"/>
      <c r="J541" s="46" t="s">
        <v>933</v>
      </c>
      <c r="K541" s="55" t="s">
        <v>934</v>
      </c>
    </row>
    <row r="542" s="11" customFormat="true" ht="15" hidden="false" customHeight="true" outlineLevel="0" collapsed="false">
      <c r="A542" s="74" t="n">
        <v>56071</v>
      </c>
      <c r="B542" s="63" t="s">
        <v>935</v>
      </c>
      <c r="C542" s="75" t="n">
        <v>82</v>
      </c>
      <c r="D542" s="116" t="s">
        <v>936</v>
      </c>
      <c r="E542" s="177" t="n">
        <v>1</v>
      </c>
      <c r="F542" s="60" t="s">
        <v>382</v>
      </c>
      <c r="G542" s="61" t="n">
        <v>10</v>
      </c>
      <c r="H542" s="60" t="s">
        <v>17</v>
      </c>
      <c r="I542" s="94"/>
      <c r="J542" s="46" t="s">
        <v>937</v>
      </c>
      <c r="K542" s="62" t="s">
        <v>938</v>
      </c>
    </row>
    <row r="543" s="11" customFormat="true" ht="15" hidden="false" customHeight="true" outlineLevel="0" collapsed="false">
      <c r="A543" s="44" t="n">
        <v>532</v>
      </c>
      <c r="B543" s="45" t="s">
        <v>939</v>
      </c>
      <c r="C543" s="57" t="n">
        <v>81</v>
      </c>
      <c r="D543" s="58" t="s">
        <v>929</v>
      </c>
      <c r="E543" s="59" t="n">
        <v>500</v>
      </c>
      <c r="F543" s="60" t="s">
        <v>272</v>
      </c>
      <c r="G543" s="61" t="n">
        <v>10</v>
      </c>
      <c r="H543" s="60" t="s">
        <v>17</v>
      </c>
      <c r="I543" s="94"/>
      <c r="J543" s="46" t="s">
        <v>940</v>
      </c>
      <c r="K543" s="55" t="s">
        <v>941</v>
      </c>
    </row>
    <row r="544" s="11" customFormat="true" ht="15" hidden="false" customHeight="true" outlineLevel="0" collapsed="false">
      <c r="A544" s="44" t="n">
        <v>56075</v>
      </c>
      <c r="B544" s="63" t="s">
        <v>935</v>
      </c>
      <c r="C544" s="57" t="n">
        <v>82</v>
      </c>
      <c r="D544" s="46" t="s">
        <v>929</v>
      </c>
      <c r="E544" s="59" t="n">
        <v>500</v>
      </c>
      <c r="F544" s="178" t="s">
        <v>272</v>
      </c>
      <c r="G544" s="61" t="n">
        <v>20</v>
      </c>
      <c r="H544" s="178" t="s">
        <v>17</v>
      </c>
      <c r="I544" s="94"/>
      <c r="J544" s="46" t="s">
        <v>942</v>
      </c>
      <c r="K544" s="96" t="n">
        <v>17310865560756</v>
      </c>
    </row>
    <row r="545" s="11" customFormat="true" ht="15" hidden="false" customHeight="true" outlineLevel="0" collapsed="false">
      <c r="A545" s="44" t="n">
        <v>516</v>
      </c>
      <c r="B545" s="45" t="s">
        <v>943</v>
      </c>
      <c r="C545" s="57" t="n">
        <v>82</v>
      </c>
      <c r="D545" s="58" t="s">
        <v>929</v>
      </c>
      <c r="E545" s="177" t="n">
        <v>500</v>
      </c>
      <c r="F545" s="60" t="s">
        <v>272</v>
      </c>
      <c r="G545" s="61" t="n">
        <v>20</v>
      </c>
      <c r="H545" s="60" t="s">
        <v>17</v>
      </c>
      <c r="I545" s="94"/>
      <c r="J545" s="46" t="s">
        <v>944</v>
      </c>
      <c r="K545" s="55" t="s">
        <v>945</v>
      </c>
    </row>
    <row r="546" s="11" customFormat="true" ht="15" hidden="false" customHeight="true" outlineLevel="0" collapsed="false">
      <c r="A546" s="44" t="n">
        <v>518</v>
      </c>
      <c r="B546" s="45" t="s">
        <v>946</v>
      </c>
      <c r="C546" s="57" t="n">
        <v>82</v>
      </c>
      <c r="D546" s="58" t="s">
        <v>929</v>
      </c>
      <c r="E546" s="59" t="n">
        <v>500</v>
      </c>
      <c r="F546" s="178" t="s">
        <v>272</v>
      </c>
      <c r="G546" s="61" t="n">
        <v>540</v>
      </c>
      <c r="H546" s="178" t="s">
        <v>57</v>
      </c>
      <c r="I546" s="164"/>
      <c r="J546" s="46" t="s">
        <v>944</v>
      </c>
      <c r="K546" s="62" t="s">
        <v>947</v>
      </c>
    </row>
    <row r="547" s="11" customFormat="true" ht="15" hidden="false" customHeight="false" outlineLevel="0" collapsed="false">
      <c r="A547" s="44" t="n">
        <v>56110</v>
      </c>
      <c r="B547" s="45" t="s">
        <v>948</v>
      </c>
      <c r="C547" s="57" t="n">
        <v>82</v>
      </c>
      <c r="D547" s="58" t="s">
        <v>929</v>
      </c>
      <c r="E547" s="59" t="n">
        <v>500</v>
      </c>
      <c r="F547" s="178" t="s">
        <v>272</v>
      </c>
      <c r="G547" s="61" t="n">
        <v>20</v>
      </c>
      <c r="H547" s="178" t="s">
        <v>17</v>
      </c>
      <c r="I547" s="163"/>
      <c r="J547" s="93" t="n">
        <v>7310860561102</v>
      </c>
      <c r="K547" s="52" t="n">
        <v>17310860561109</v>
      </c>
    </row>
    <row r="548" s="11" customFormat="true" ht="15" hidden="false" customHeight="false" outlineLevel="0" collapsed="false">
      <c r="A548" s="44" t="n">
        <v>56112</v>
      </c>
      <c r="B548" s="45" t="s">
        <v>949</v>
      </c>
      <c r="C548" s="57" t="n">
        <v>83</v>
      </c>
      <c r="D548" s="58" t="s">
        <v>929</v>
      </c>
      <c r="E548" s="59" t="n">
        <v>500</v>
      </c>
      <c r="F548" s="178" t="s">
        <v>272</v>
      </c>
      <c r="G548" s="61" t="n">
        <v>20</v>
      </c>
      <c r="H548" s="178" t="s">
        <v>17</v>
      </c>
      <c r="I548" s="179"/>
      <c r="J548" s="93" t="n">
        <v>7310865561121</v>
      </c>
      <c r="K548" s="52" t="n">
        <v>17310865561128</v>
      </c>
    </row>
    <row r="549" s="11" customFormat="true" ht="15" hidden="false" customHeight="false" outlineLevel="0" collapsed="false">
      <c r="A549" s="44" t="n">
        <v>535</v>
      </c>
      <c r="B549" s="45" t="s">
        <v>950</v>
      </c>
      <c r="C549" s="57" t="n">
        <v>82</v>
      </c>
      <c r="D549" s="58" t="s">
        <v>929</v>
      </c>
      <c r="E549" s="177" t="n">
        <v>250</v>
      </c>
      <c r="F549" s="60" t="s">
        <v>272</v>
      </c>
      <c r="G549" s="61" t="n">
        <v>10</v>
      </c>
      <c r="H549" s="60" t="s">
        <v>17</v>
      </c>
      <c r="I549" s="179"/>
      <c r="J549" s="46" t="s">
        <v>951</v>
      </c>
      <c r="K549" s="55" t="s">
        <v>952</v>
      </c>
    </row>
    <row r="550" s="11" customFormat="true" ht="15" hidden="false" customHeight="false" outlineLevel="0" collapsed="false">
      <c r="A550" s="44" t="n">
        <v>538</v>
      </c>
      <c r="B550" s="45" t="s">
        <v>953</v>
      </c>
      <c r="C550" s="57" t="n">
        <v>83</v>
      </c>
      <c r="D550" s="58" t="s">
        <v>929</v>
      </c>
      <c r="E550" s="64" t="n">
        <v>250</v>
      </c>
      <c r="F550" s="60" t="s">
        <v>272</v>
      </c>
      <c r="G550" s="61" t="n">
        <v>10</v>
      </c>
      <c r="H550" s="60" t="s">
        <v>17</v>
      </c>
      <c r="I550" s="179"/>
      <c r="J550" s="46" t="s">
        <v>954</v>
      </c>
      <c r="K550" s="55" t="s">
        <v>955</v>
      </c>
    </row>
    <row r="551" s="11" customFormat="true" ht="15" hidden="false" customHeight="false" outlineLevel="0" collapsed="false">
      <c r="A551" s="44" t="n">
        <v>536</v>
      </c>
      <c r="B551" s="45" t="s">
        <v>956</v>
      </c>
      <c r="C551" s="57" t="n">
        <v>82</v>
      </c>
      <c r="D551" s="58" t="s">
        <v>929</v>
      </c>
      <c r="E551" s="177" t="n">
        <v>250</v>
      </c>
      <c r="F551" s="60" t="s">
        <v>272</v>
      </c>
      <c r="G551" s="61" t="n">
        <v>10</v>
      </c>
      <c r="H551" s="60" t="s">
        <v>17</v>
      </c>
      <c r="I551" s="179"/>
      <c r="J551" s="46" t="s">
        <v>957</v>
      </c>
      <c r="K551" s="62" t="s">
        <v>958</v>
      </c>
    </row>
    <row r="552" s="11" customFormat="true" ht="15" hidden="false" customHeight="false" outlineLevel="0" collapsed="false">
      <c r="A552" s="44" t="n">
        <v>56107</v>
      </c>
      <c r="B552" s="45" t="s">
        <v>959</v>
      </c>
      <c r="C552" s="57" t="n">
        <v>81</v>
      </c>
      <c r="D552" s="58" t="s">
        <v>929</v>
      </c>
      <c r="E552" s="177" t="n">
        <v>250</v>
      </c>
      <c r="F552" s="60" t="s">
        <v>272</v>
      </c>
      <c r="G552" s="61" t="n">
        <v>10</v>
      </c>
      <c r="H552" s="60" t="s">
        <v>17</v>
      </c>
      <c r="I552" s="163"/>
      <c r="J552" s="52" t="n">
        <v>7310860561072</v>
      </c>
      <c r="K552" s="83" t="s">
        <v>960</v>
      </c>
    </row>
    <row r="553" s="11" customFormat="true" ht="15" hidden="false" customHeight="false" outlineLevel="0" collapsed="false">
      <c r="A553" s="44" t="n">
        <v>523</v>
      </c>
      <c r="B553" s="45" t="s">
        <v>961</v>
      </c>
      <c r="C553" s="57" t="n">
        <v>82</v>
      </c>
      <c r="D553" s="58" t="s">
        <v>929</v>
      </c>
      <c r="E553" s="64" t="n">
        <v>125</v>
      </c>
      <c r="F553" s="60" t="s">
        <v>272</v>
      </c>
      <c r="G553" s="61" t="n">
        <v>24</v>
      </c>
      <c r="H553" s="60" t="s">
        <v>17</v>
      </c>
      <c r="I553" s="179"/>
      <c r="J553" s="46" t="s">
        <v>962</v>
      </c>
      <c r="K553" s="55" t="s">
        <v>963</v>
      </c>
    </row>
    <row r="554" s="11" customFormat="true" ht="15" hidden="false" customHeight="false" outlineLevel="0" collapsed="false">
      <c r="A554" s="44" t="n">
        <v>569</v>
      </c>
      <c r="B554" s="45" t="s">
        <v>924</v>
      </c>
      <c r="C554" s="57" t="n">
        <v>82</v>
      </c>
      <c r="D554" s="58" t="s">
        <v>964</v>
      </c>
      <c r="E554" s="64" t="n">
        <v>10</v>
      </c>
      <c r="F554" s="60" t="s">
        <v>272</v>
      </c>
      <c r="G554" s="61" t="n">
        <v>280</v>
      </c>
      <c r="H554" s="60" t="s">
        <v>17</v>
      </c>
      <c r="I554" s="179"/>
      <c r="J554" s="46" t="s">
        <v>965</v>
      </c>
      <c r="K554" s="55" t="s">
        <v>966</v>
      </c>
    </row>
    <row r="555" s="11" customFormat="true" ht="15" hidden="false" customHeight="false" outlineLevel="0" collapsed="false">
      <c r="A555" s="44" t="n">
        <v>571</v>
      </c>
      <c r="B555" s="45" t="s">
        <v>967</v>
      </c>
      <c r="C555" s="57" t="n">
        <v>82</v>
      </c>
      <c r="D555" s="58" t="s">
        <v>968</v>
      </c>
      <c r="E555" s="177" t="n">
        <v>10</v>
      </c>
      <c r="F555" s="60" t="s">
        <v>272</v>
      </c>
      <c r="G555" s="61" t="n">
        <v>360</v>
      </c>
      <c r="H555" s="60" t="s">
        <v>17</v>
      </c>
      <c r="I555" s="179"/>
      <c r="J555" s="46" t="s">
        <v>969</v>
      </c>
      <c r="K555" s="55" t="s">
        <v>970</v>
      </c>
    </row>
    <row r="556" s="11" customFormat="true" ht="15" hidden="false" customHeight="false" outlineLevel="0" collapsed="false">
      <c r="A556" s="44"/>
      <c r="B556" s="45"/>
      <c r="C556" s="77"/>
      <c r="D556" s="58"/>
      <c r="E556" s="64"/>
      <c r="F556" s="60"/>
      <c r="G556" s="61"/>
      <c r="H556" s="60"/>
      <c r="I556" s="179"/>
      <c r="J556" s="58"/>
      <c r="K556" s="180"/>
    </row>
    <row r="557" s="11" customFormat="true" ht="15" hidden="false" customHeight="false" outlineLevel="0" collapsed="false">
      <c r="A557" s="44"/>
      <c r="B557" s="79" t="s">
        <v>971</v>
      </c>
      <c r="C557" s="77"/>
      <c r="D557" s="58"/>
      <c r="E557" s="64"/>
      <c r="F557" s="60"/>
      <c r="G557" s="61"/>
      <c r="H557" s="60"/>
      <c r="I557" s="179"/>
      <c r="J557" s="54"/>
      <c r="K557" s="180"/>
    </row>
    <row r="558" s="11" customFormat="true" ht="15" hidden="false" customHeight="false" outlineLevel="0" collapsed="false">
      <c r="A558" s="44" t="n">
        <v>56092</v>
      </c>
      <c r="B558" s="45" t="s">
        <v>972</v>
      </c>
      <c r="C558" s="57" t="n">
        <v>80</v>
      </c>
      <c r="D558" s="58" t="s">
        <v>973</v>
      </c>
      <c r="E558" s="78" t="n">
        <v>5</v>
      </c>
      <c r="F558" s="60" t="s">
        <v>45</v>
      </c>
      <c r="G558" s="61" t="n">
        <v>12</v>
      </c>
      <c r="H558" s="60" t="s">
        <v>17</v>
      </c>
      <c r="I558" s="179"/>
      <c r="J558" s="46" t="s">
        <v>974</v>
      </c>
      <c r="K558" s="62" t="n">
        <v>17310865560923</v>
      </c>
    </row>
    <row r="559" s="11" customFormat="true" ht="15" hidden="false" customHeight="false" outlineLevel="0" collapsed="false">
      <c r="A559" s="44" t="n">
        <v>56113</v>
      </c>
      <c r="B559" s="45" t="s">
        <v>972</v>
      </c>
      <c r="C559" s="57" t="n">
        <v>80</v>
      </c>
      <c r="D559" s="58" t="s">
        <v>973</v>
      </c>
      <c r="E559" s="78" t="n">
        <v>5</v>
      </c>
      <c r="F559" s="60" t="s">
        <v>45</v>
      </c>
      <c r="G559" s="61" t="n">
        <v>320</v>
      </c>
      <c r="H559" s="60" t="s">
        <v>57</v>
      </c>
      <c r="I559" s="179"/>
      <c r="J559" s="46" t="s">
        <v>974</v>
      </c>
      <c r="K559" s="62" t="n">
        <v>17310865561135</v>
      </c>
    </row>
    <row r="560" s="11" customFormat="true" ht="15" hidden="false" customHeight="false" outlineLevel="0" collapsed="false">
      <c r="A560" s="44" t="n">
        <v>56093</v>
      </c>
      <c r="B560" s="45" t="s">
        <v>975</v>
      </c>
      <c r="C560" s="57" t="n">
        <v>80</v>
      </c>
      <c r="D560" s="58" t="s">
        <v>973</v>
      </c>
      <c r="E560" s="78" t="n">
        <v>5</v>
      </c>
      <c r="F560" s="60" t="s">
        <v>45</v>
      </c>
      <c r="G560" s="61" t="n">
        <v>12</v>
      </c>
      <c r="H560" s="60" t="s">
        <v>17</v>
      </c>
      <c r="I560" s="179"/>
      <c r="J560" s="46" t="s">
        <v>976</v>
      </c>
      <c r="K560" s="62" t="n">
        <v>17310865560930</v>
      </c>
    </row>
    <row r="561" s="11" customFormat="true" ht="15" hidden="false" customHeight="false" outlineLevel="0" collapsed="false">
      <c r="A561" s="44"/>
      <c r="B561" s="45"/>
      <c r="C561" s="57"/>
      <c r="D561" s="58"/>
      <c r="E561" s="64"/>
      <c r="F561" s="60"/>
      <c r="G561" s="61"/>
      <c r="H561" s="60"/>
      <c r="I561" s="179"/>
      <c r="J561" s="58"/>
      <c r="K561" s="180"/>
    </row>
    <row r="562" s="11" customFormat="true" ht="15" hidden="false" customHeight="false" outlineLevel="0" collapsed="false">
      <c r="A562" s="44"/>
      <c r="B562" s="79" t="s">
        <v>977</v>
      </c>
      <c r="C562" s="57"/>
      <c r="D562" s="58"/>
      <c r="E562" s="78"/>
      <c r="F562" s="60"/>
      <c r="G562" s="61"/>
      <c r="H562" s="60"/>
      <c r="I562" s="179"/>
      <c r="J562" s="54"/>
      <c r="K562" s="180"/>
    </row>
    <row r="563" s="11" customFormat="true" ht="15" hidden="false" customHeight="false" outlineLevel="0" collapsed="false">
      <c r="A563" s="44" t="n">
        <v>5167</v>
      </c>
      <c r="B563" s="45" t="s">
        <v>978</v>
      </c>
      <c r="C563" s="57" t="n">
        <v>75</v>
      </c>
      <c r="D563" s="58" t="s">
        <v>271</v>
      </c>
      <c r="E563" s="64" t="n">
        <v>2</v>
      </c>
      <c r="F563" s="178" t="s">
        <v>382</v>
      </c>
      <c r="G563" s="61" t="n">
        <v>1</v>
      </c>
      <c r="H563" s="178" t="s">
        <v>22</v>
      </c>
      <c r="I563" s="179"/>
      <c r="J563" s="46" t="s">
        <v>979</v>
      </c>
      <c r="K563" s="62" t="s">
        <v>24</v>
      </c>
    </row>
    <row r="564" s="11" customFormat="true" ht="15" hidden="false" customHeight="false" outlineLevel="0" collapsed="false">
      <c r="A564" s="44" t="n">
        <v>584</v>
      </c>
      <c r="B564" s="45" t="s">
        <v>980</v>
      </c>
      <c r="C564" s="57" t="n">
        <v>75</v>
      </c>
      <c r="D564" s="58" t="s">
        <v>487</v>
      </c>
      <c r="E564" s="64" t="n">
        <v>600</v>
      </c>
      <c r="F564" s="178" t="s">
        <v>272</v>
      </c>
      <c r="G564" s="61" t="n">
        <v>12</v>
      </c>
      <c r="H564" s="178" t="s">
        <v>17</v>
      </c>
      <c r="I564" s="179"/>
      <c r="J564" s="46" t="s">
        <v>981</v>
      </c>
      <c r="K564" s="62" t="s">
        <v>982</v>
      </c>
    </row>
    <row r="565" s="11" customFormat="true" ht="15" hidden="false" customHeight="false" outlineLevel="0" collapsed="false">
      <c r="A565" s="44" t="n">
        <v>580</v>
      </c>
      <c r="B565" s="45" t="s">
        <v>983</v>
      </c>
      <c r="C565" s="57" t="n">
        <v>57</v>
      </c>
      <c r="D565" s="58" t="s">
        <v>487</v>
      </c>
      <c r="E565" s="64" t="n">
        <v>600</v>
      </c>
      <c r="F565" s="178" t="s">
        <v>272</v>
      </c>
      <c r="G565" s="61" t="n">
        <v>12</v>
      </c>
      <c r="H565" s="178" t="s">
        <v>17</v>
      </c>
      <c r="I565" s="179"/>
      <c r="J565" s="46" t="s">
        <v>984</v>
      </c>
      <c r="K565" s="62" t="s">
        <v>985</v>
      </c>
    </row>
    <row r="566" s="11" customFormat="true" ht="15" hidden="false" customHeight="false" outlineLevel="0" collapsed="false">
      <c r="A566" s="44" t="n">
        <v>56078</v>
      </c>
      <c r="B566" s="45" t="s">
        <v>986</v>
      </c>
      <c r="C566" s="57" t="n">
        <v>43</v>
      </c>
      <c r="D566" s="58" t="s">
        <v>487</v>
      </c>
      <c r="E566" s="64" t="n">
        <v>600</v>
      </c>
      <c r="F566" s="178" t="s">
        <v>272</v>
      </c>
      <c r="G566" s="61" t="n">
        <v>12</v>
      </c>
      <c r="H566" s="178" t="s">
        <v>17</v>
      </c>
      <c r="I566" s="179"/>
      <c r="J566" s="46" t="s">
        <v>987</v>
      </c>
      <c r="K566" s="62" t="s">
        <v>988</v>
      </c>
    </row>
    <row r="567" s="11" customFormat="true" ht="15" hidden="false" customHeight="false" outlineLevel="0" collapsed="false">
      <c r="A567" s="44" t="n">
        <v>576</v>
      </c>
      <c r="B567" s="45" t="s">
        <v>978</v>
      </c>
      <c r="C567" s="57" t="n">
        <v>75</v>
      </c>
      <c r="D567" s="58" t="s">
        <v>487</v>
      </c>
      <c r="E567" s="64" t="n">
        <v>600</v>
      </c>
      <c r="F567" s="178" t="s">
        <v>272</v>
      </c>
      <c r="G567" s="61" t="n">
        <v>12</v>
      </c>
      <c r="H567" s="178" t="s">
        <v>17</v>
      </c>
      <c r="I567" s="179"/>
      <c r="J567" s="46" t="s">
        <v>989</v>
      </c>
      <c r="K567" s="62" t="s">
        <v>990</v>
      </c>
    </row>
    <row r="568" s="11" customFormat="true" ht="15" hidden="false" customHeight="false" outlineLevel="0" collapsed="false">
      <c r="A568" s="44" t="n">
        <v>586</v>
      </c>
      <c r="B568" s="108" t="s">
        <v>991</v>
      </c>
      <c r="C568" s="141" t="n">
        <v>75</v>
      </c>
      <c r="D568" s="58" t="s">
        <v>487</v>
      </c>
      <c r="E568" s="59" t="n">
        <v>600</v>
      </c>
      <c r="F568" s="178" t="s">
        <v>272</v>
      </c>
      <c r="G568" s="61" t="n">
        <v>336</v>
      </c>
      <c r="H568" s="178" t="s">
        <v>57</v>
      </c>
      <c r="I568" s="179"/>
      <c r="J568" s="46" t="s">
        <v>981</v>
      </c>
      <c r="K568" s="62" t="s">
        <v>992</v>
      </c>
    </row>
    <row r="569" s="11" customFormat="true" ht="15" hidden="false" customHeight="false" outlineLevel="0" collapsed="false">
      <c r="A569" s="44" t="n">
        <v>582</v>
      </c>
      <c r="B569" s="45" t="s">
        <v>993</v>
      </c>
      <c r="C569" s="57" t="n">
        <v>57</v>
      </c>
      <c r="D569" s="58" t="s">
        <v>487</v>
      </c>
      <c r="E569" s="64" t="n">
        <v>600</v>
      </c>
      <c r="F569" s="178" t="s">
        <v>272</v>
      </c>
      <c r="G569" s="61" t="n">
        <v>336</v>
      </c>
      <c r="H569" s="178" t="s">
        <v>57</v>
      </c>
      <c r="I569" s="179"/>
      <c r="J569" s="46" t="s">
        <v>984</v>
      </c>
      <c r="K569" s="62" t="s">
        <v>994</v>
      </c>
    </row>
    <row r="570" s="11" customFormat="true" ht="15" hidden="false" customHeight="false" outlineLevel="0" collapsed="false">
      <c r="A570" s="44" t="n">
        <v>578</v>
      </c>
      <c r="B570" s="108" t="s">
        <v>995</v>
      </c>
      <c r="C570" s="141" t="n">
        <v>75</v>
      </c>
      <c r="D570" s="58" t="s">
        <v>487</v>
      </c>
      <c r="E570" s="59" t="n">
        <v>600</v>
      </c>
      <c r="F570" s="178" t="s">
        <v>272</v>
      </c>
      <c r="G570" s="61" t="n">
        <v>336</v>
      </c>
      <c r="H570" s="178" t="s">
        <v>57</v>
      </c>
      <c r="I570" s="179"/>
      <c r="J570" s="46" t="s">
        <v>989</v>
      </c>
      <c r="K570" s="62" t="s">
        <v>996</v>
      </c>
    </row>
    <row r="571" s="11" customFormat="true" ht="15" hidden="false" customHeight="false" outlineLevel="0" collapsed="false">
      <c r="A571" s="44" t="n">
        <v>56066</v>
      </c>
      <c r="B571" s="45" t="s">
        <v>997</v>
      </c>
      <c r="C571" s="57" t="n">
        <v>75</v>
      </c>
      <c r="D571" s="58" t="s">
        <v>487</v>
      </c>
      <c r="E571" s="64" t="n">
        <v>600</v>
      </c>
      <c r="F571" s="178" t="s">
        <v>272</v>
      </c>
      <c r="G571" s="61" t="n">
        <v>12</v>
      </c>
      <c r="H571" s="178" t="s">
        <v>17</v>
      </c>
      <c r="I571" s="179"/>
      <c r="J571" s="46" t="s">
        <v>998</v>
      </c>
      <c r="K571" s="62" t="s">
        <v>999</v>
      </c>
    </row>
    <row r="572" s="11" customFormat="true" ht="15" hidden="false" customHeight="false" outlineLevel="0" collapsed="false">
      <c r="A572" s="44" t="n">
        <v>56100</v>
      </c>
      <c r="B572" s="45" t="s">
        <v>1000</v>
      </c>
      <c r="C572" s="57" t="n">
        <v>75</v>
      </c>
      <c r="D572" s="58" t="s">
        <v>487</v>
      </c>
      <c r="E572" s="64" t="n">
        <v>600</v>
      </c>
      <c r="F572" s="178" t="s">
        <v>1001</v>
      </c>
      <c r="G572" s="61" t="n">
        <v>12</v>
      </c>
      <c r="H572" s="178" t="s">
        <v>17</v>
      </c>
      <c r="I572" s="179"/>
      <c r="J572" s="113" t="s">
        <v>1002</v>
      </c>
      <c r="K572" s="52" t="n">
        <v>17310860561000</v>
      </c>
    </row>
    <row r="573" s="11" customFormat="true" ht="15" hidden="false" customHeight="false" outlineLevel="0" collapsed="false">
      <c r="A573" s="44" t="n">
        <v>56045</v>
      </c>
      <c r="B573" s="45" t="s">
        <v>1003</v>
      </c>
      <c r="C573" s="57" t="n">
        <v>82</v>
      </c>
      <c r="D573" s="58" t="s">
        <v>487</v>
      </c>
      <c r="E573" s="64" t="n">
        <v>300</v>
      </c>
      <c r="F573" s="178" t="s">
        <v>272</v>
      </c>
      <c r="G573" s="61" t="n">
        <v>16</v>
      </c>
      <c r="H573" s="178" t="s">
        <v>17</v>
      </c>
      <c r="I573" s="179"/>
      <c r="J573" s="46" t="s">
        <v>1004</v>
      </c>
      <c r="K573" s="62" t="s">
        <v>1005</v>
      </c>
    </row>
    <row r="574" s="11" customFormat="true" ht="15" hidden="false" customHeight="false" outlineLevel="0" collapsed="false">
      <c r="A574" s="44" t="n">
        <v>585</v>
      </c>
      <c r="B574" s="45" t="s">
        <v>980</v>
      </c>
      <c r="C574" s="57" t="n">
        <v>75</v>
      </c>
      <c r="D574" s="58" t="s">
        <v>487</v>
      </c>
      <c r="E574" s="64" t="n">
        <v>300</v>
      </c>
      <c r="F574" s="178" t="s">
        <v>272</v>
      </c>
      <c r="G574" s="61" t="n">
        <v>24</v>
      </c>
      <c r="H574" s="178" t="s">
        <v>17</v>
      </c>
      <c r="I574" s="179"/>
      <c r="J574" s="46" t="s">
        <v>1006</v>
      </c>
      <c r="K574" s="62" t="s">
        <v>1007</v>
      </c>
    </row>
    <row r="575" s="11" customFormat="true" ht="15" hidden="false" customHeight="false" outlineLevel="0" collapsed="false">
      <c r="A575" s="44" t="n">
        <v>581</v>
      </c>
      <c r="B575" s="45" t="s">
        <v>983</v>
      </c>
      <c r="C575" s="57" t="n">
        <v>57</v>
      </c>
      <c r="D575" s="58" t="s">
        <v>487</v>
      </c>
      <c r="E575" s="64" t="n">
        <v>300</v>
      </c>
      <c r="F575" s="178" t="s">
        <v>272</v>
      </c>
      <c r="G575" s="61" t="n">
        <v>24</v>
      </c>
      <c r="H575" s="178" t="s">
        <v>17</v>
      </c>
      <c r="I575" s="179"/>
      <c r="J575" s="46" t="s">
        <v>1008</v>
      </c>
      <c r="K575" s="62" t="s">
        <v>1009</v>
      </c>
    </row>
    <row r="576" s="11" customFormat="true" ht="15" hidden="false" customHeight="false" outlineLevel="0" collapsed="false">
      <c r="A576" s="44" t="n">
        <v>56077</v>
      </c>
      <c r="B576" s="45" t="s">
        <v>986</v>
      </c>
      <c r="C576" s="57" t="n">
        <v>43</v>
      </c>
      <c r="D576" s="58" t="s">
        <v>487</v>
      </c>
      <c r="E576" s="64" t="n">
        <v>300</v>
      </c>
      <c r="F576" s="178" t="s">
        <v>272</v>
      </c>
      <c r="G576" s="61" t="n">
        <v>24</v>
      </c>
      <c r="H576" s="178" t="s">
        <v>17</v>
      </c>
      <c r="I576" s="179"/>
      <c r="J576" s="46" t="s">
        <v>1010</v>
      </c>
      <c r="K576" s="62" t="s">
        <v>1011</v>
      </c>
    </row>
    <row r="577" s="11" customFormat="true" ht="15" hidden="false" customHeight="false" outlineLevel="0" collapsed="false">
      <c r="A577" s="44" t="n">
        <v>577</v>
      </c>
      <c r="B577" s="45" t="s">
        <v>978</v>
      </c>
      <c r="C577" s="57" t="n">
        <v>75</v>
      </c>
      <c r="D577" s="58" t="s">
        <v>487</v>
      </c>
      <c r="E577" s="64" t="n">
        <v>300</v>
      </c>
      <c r="F577" s="178" t="s">
        <v>272</v>
      </c>
      <c r="G577" s="61" t="n">
        <v>24</v>
      </c>
      <c r="H577" s="178" t="s">
        <v>17</v>
      </c>
      <c r="I577" s="179"/>
      <c r="J577" s="46" t="s">
        <v>1012</v>
      </c>
      <c r="K577" s="62" t="s">
        <v>1013</v>
      </c>
    </row>
    <row r="578" s="11" customFormat="true" ht="15" hidden="false" customHeight="false" outlineLevel="0" collapsed="false">
      <c r="A578" s="44" t="n">
        <v>56046</v>
      </c>
      <c r="B578" s="45" t="s">
        <v>1014</v>
      </c>
      <c r="C578" s="57" t="n">
        <v>75</v>
      </c>
      <c r="D578" s="58" t="s">
        <v>487</v>
      </c>
      <c r="E578" s="64" t="n">
        <v>300</v>
      </c>
      <c r="F578" s="178" t="s">
        <v>272</v>
      </c>
      <c r="G578" s="61" t="n">
        <v>16</v>
      </c>
      <c r="H578" s="178" t="s">
        <v>17</v>
      </c>
      <c r="I578" s="179"/>
      <c r="J578" s="46" t="s">
        <v>1015</v>
      </c>
      <c r="K578" s="62" t="s">
        <v>1016</v>
      </c>
    </row>
    <row r="579" s="11" customFormat="true" ht="15" hidden="false" customHeight="false" outlineLevel="0" collapsed="false">
      <c r="A579" s="44" t="n">
        <v>56096</v>
      </c>
      <c r="B579" s="45" t="s">
        <v>1000</v>
      </c>
      <c r="C579" s="57" t="n">
        <v>75</v>
      </c>
      <c r="D579" s="58" t="s">
        <v>487</v>
      </c>
      <c r="E579" s="64" t="n">
        <v>300</v>
      </c>
      <c r="F579" s="178" t="s">
        <v>272</v>
      </c>
      <c r="G579" s="61" t="n">
        <v>16</v>
      </c>
      <c r="H579" s="178" t="s">
        <v>17</v>
      </c>
      <c r="I579" s="179"/>
      <c r="J579" s="93" t="n">
        <v>7310860560969</v>
      </c>
      <c r="K579" s="52" t="n">
        <v>17310860560966</v>
      </c>
    </row>
    <row r="580" s="11" customFormat="true" ht="15" hidden="false" customHeight="false" outlineLevel="0" collapsed="false">
      <c r="A580" s="44" t="n">
        <v>56095</v>
      </c>
      <c r="B580" s="45" t="s">
        <v>978</v>
      </c>
      <c r="C580" s="57" t="n">
        <v>75</v>
      </c>
      <c r="D580" s="58" t="s">
        <v>487</v>
      </c>
      <c r="E580" s="64" t="n">
        <v>10</v>
      </c>
      <c r="F580" s="178" t="s">
        <v>272</v>
      </c>
      <c r="G580" s="61" t="n">
        <v>300</v>
      </c>
      <c r="H580" s="178" t="s">
        <v>17</v>
      </c>
      <c r="I580" s="179"/>
      <c r="J580" s="93" t="n">
        <v>73110736</v>
      </c>
      <c r="K580" s="52" t="n">
        <v>17310860560959</v>
      </c>
    </row>
    <row r="581" s="11" customFormat="true" ht="15" hidden="false" customHeight="false" outlineLevel="0" collapsed="false">
      <c r="A581" s="44" t="n">
        <v>56065</v>
      </c>
      <c r="B581" s="45" t="s">
        <v>1014</v>
      </c>
      <c r="C581" s="57" t="n">
        <v>75</v>
      </c>
      <c r="D581" s="58" t="s">
        <v>487</v>
      </c>
      <c r="E581" s="64" t="n">
        <v>10</v>
      </c>
      <c r="F581" s="178" t="s">
        <v>272</v>
      </c>
      <c r="G581" s="61" t="n">
        <v>300</v>
      </c>
      <c r="H581" s="178" t="s">
        <v>17</v>
      </c>
      <c r="I581" s="179"/>
      <c r="J581" s="46" t="s">
        <v>1017</v>
      </c>
      <c r="K581" s="62" t="s">
        <v>1018</v>
      </c>
    </row>
    <row r="582" s="11" customFormat="true" ht="15" hidden="false" customHeight="false" outlineLevel="0" collapsed="false">
      <c r="A582" s="44"/>
      <c r="B582" s="45"/>
      <c r="C582" s="77"/>
      <c r="D582" s="58"/>
      <c r="E582" s="64"/>
      <c r="F582" s="178"/>
      <c r="G582" s="61"/>
      <c r="H582" s="178"/>
      <c r="I582" s="179"/>
      <c r="J582" s="58"/>
      <c r="K582" s="180"/>
    </row>
    <row r="583" s="11" customFormat="true" ht="15" hidden="false" customHeight="false" outlineLevel="0" collapsed="false">
      <c r="A583" s="44"/>
      <c r="B583" s="79" t="s">
        <v>1019</v>
      </c>
      <c r="C583" s="77"/>
      <c r="D583" s="58"/>
      <c r="E583" s="64"/>
      <c r="F583" s="178"/>
      <c r="G583" s="61"/>
      <c r="H583" s="178"/>
      <c r="I583" s="179"/>
      <c r="J583" s="54"/>
      <c r="K583" s="180"/>
    </row>
    <row r="584" s="11" customFormat="true" ht="15" hidden="false" customHeight="false" outlineLevel="0" collapsed="false">
      <c r="A584" s="44" t="n">
        <v>594</v>
      </c>
      <c r="B584" s="45" t="s">
        <v>1020</v>
      </c>
      <c r="C584" s="57" t="n">
        <v>40</v>
      </c>
      <c r="D584" s="58" t="s">
        <v>487</v>
      </c>
      <c r="E584" s="64" t="n">
        <v>600</v>
      </c>
      <c r="F584" s="178" t="s">
        <v>272</v>
      </c>
      <c r="G584" s="61" t="n">
        <v>12</v>
      </c>
      <c r="H584" s="178" t="s">
        <v>17</v>
      </c>
      <c r="I584" s="179"/>
      <c r="J584" s="46" t="s">
        <v>1021</v>
      </c>
      <c r="K584" s="62" t="s">
        <v>1022</v>
      </c>
    </row>
    <row r="585" s="11" customFormat="true" ht="15" hidden="false" customHeight="false" outlineLevel="0" collapsed="false">
      <c r="A585" s="44" t="n">
        <v>592</v>
      </c>
      <c r="B585" s="45" t="s">
        <v>1020</v>
      </c>
      <c r="C585" s="57" t="n">
        <v>40</v>
      </c>
      <c r="D585" s="58" t="s">
        <v>487</v>
      </c>
      <c r="E585" s="64" t="n">
        <v>400</v>
      </c>
      <c r="F585" s="178" t="s">
        <v>272</v>
      </c>
      <c r="G585" s="61" t="n">
        <v>16</v>
      </c>
      <c r="H585" s="178" t="s">
        <v>17</v>
      </c>
      <c r="I585" s="179"/>
      <c r="J585" s="46" t="s">
        <v>1023</v>
      </c>
      <c r="K585" s="62" t="s">
        <v>1024</v>
      </c>
    </row>
    <row r="586" s="11" customFormat="true" ht="15" hidden="false" customHeight="false" outlineLevel="0" collapsed="false">
      <c r="A586" s="44" t="n">
        <v>593</v>
      </c>
      <c r="B586" s="45" t="s">
        <v>1020</v>
      </c>
      <c r="C586" s="57" t="n">
        <v>40</v>
      </c>
      <c r="D586" s="58" t="s">
        <v>487</v>
      </c>
      <c r="E586" s="64" t="n">
        <v>10</v>
      </c>
      <c r="F586" s="178" t="s">
        <v>272</v>
      </c>
      <c r="G586" s="61" t="n">
        <v>200</v>
      </c>
      <c r="H586" s="178" t="s">
        <v>17</v>
      </c>
      <c r="I586" s="163"/>
      <c r="J586" s="46" t="s">
        <v>1025</v>
      </c>
      <c r="K586" s="62" t="s">
        <v>1026</v>
      </c>
    </row>
    <row r="587" s="11" customFormat="true" ht="15" hidden="false" customHeight="false" outlineLevel="0" collapsed="false">
      <c r="A587" s="181" t="n">
        <v>56004</v>
      </c>
      <c r="B587" s="182" t="s">
        <v>1020</v>
      </c>
      <c r="C587" s="183" t="n">
        <v>40</v>
      </c>
      <c r="D587" s="184" t="s">
        <v>487</v>
      </c>
      <c r="E587" s="185" t="n">
        <v>400</v>
      </c>
      <c r="F587" s="186" t="s">
        <v>272</v>
      </c>
      <c r="G587" s="187" t="n">
        <v>16</v>
      </c>
      <c r="H587" s="186" t="s">
        <v>17</v>
      </c>
      <c r="I587" s="188"/>
      <c r="J587" s="189" t="s">
        <v>1027</v>
      </c>
      <c r="K587" s="190" t="s">
        <v>1028</v>
      </c>
    </row>
    <row r="588" s="11" customFormat="true" ht="15" hidden="false" customHeight="false" outlineLevel="0" collapsed="false">
      <c r="A588" s="191"/>
      <c r="B588" s="118"/>
      <c r="C588" s="192"/>
      <c r="D588" s="193"/>
      <c r="E588" s="194"/>
      <c r="F588" s="195"/>
      <c r="G588" s="196"/>
      <c r="H588" s="195"/>
      <c r="I588" s="17"/>
      <c r="J588" s="197"/>
      <c r="K588" s="198"/>
    </row>
    <row r="589" s="11" customFormat="true" ht="15" hidden="false" customHeight="false" outlineLevel="0" collapsed="false">
      <c r="A589" s="1"/>
      <c r="B589" s="14"/>
      <c r="C589" s="199"/>
      <c r="D589" s="199"/>
      <c r="E589" s="200"/>
      <c r="F589" s="201"/>
      <c r="G589" s="201"/>
      <c r="H589" s="201"/>
      <c r="I589" s="202"/>
      <c r="J589" s="198"/>
      <c r="K589" s="203"/>
    </row>
    <row r="590" s="11" customFormat="true" ht="15" hidden="false" customHeight="false" outlineLevel="0" collapsed="false">
      <c r="A590" s="1"/>
      <c r="B590" s="204"/>
      <c r="C590" s="15"/>
      <c r="D590" s="18"/>
      <c r="E590" s="205"/>
      <c r="F590" s="206"/>
      <c r="G590" s="206"/>
      <c r="H590" s="206"/>
      <c r="I590" s="17"/>
      <c r="J590" s="198"/>
      <c r="K590" s="198"/>
    </row>
    <row r="591" s="11" customFormat="true" ht="15" hidden="false" customHeight="false" outlineLevel="0" collapsed="false">
      <c r="A591" s="1"/>
      <c r="B591" s="14"/>
      <c r="C591" s="18"/>
      <c r="E591" s="16"/>
      <c r="I591" s="17"/>
      <c r="J591" s="18"/>
      <c r="K591" s="18"/>
    </row>
    <row r="592" s="11" customFormat="true" ht="15" hidden="false" customHeight="false" outlineLevel="0" collapsed="false">
      <c r="A592" s="1"/>
      <c r="B592" s="2"/>
      <c r="C592" s="18"/>
      <c r="E592" s="16"/>
      <c r="I592" s="17"/>
      <c r="J592" s="18"/>
      <c r="K592" s="18"/>
    </row>
    <row r="593" s="11" customFormat="true" ht="15" hidden="false" customHeight="false" outlineLevel="0" collapsed="false">
      <c r="A593" s="1"/>
      <c r="B593" s="2"/>
      <c r="C593" s="15"/>
      <c r="D593" s="18"/>
      <c r="E593" s="205"/>
      <c r="F593" s="206"/>
      <c r="G593" s="206"/>
      <c r="H593" s="206"/>
      <c r="I593" s="17"/>
      <c r="J593" s="198"/>
      <c r="K593" s="198"/>
    </row>
    <row r="594" s="11" customFormat="true" ht="15" hidden="false" customHeight="false" outlineLevel="0" collapsed="false">
      <c r="A594" s="1"/>
      <c r="B594" s="14"/>
      <c r="C594" s="199"/>
      <c r="D594" s="199"/>
      <c r="E594" s="200"/>
      <c r="F594" s="201"/>
      <c r="G594" s="201"/>
      <c r="H594" s="201"/>
      <c r="I594" s="202"/>
      <c r="J594" s="198"/>
      <c r="K594" s="203"/>
    </row>
    <row r="595" s="11" customFormat="true" ht="15" hidden="false" customHeight="false" outlineLevel="0" collapsed="false">
      <c r="A595" s="1"/>
      <c r="B595" s="204"/>
      <c r="C595" s="199"/>
      <c r="D595" s="199"/>
      <c r="E595" s="200"/>
      <c r="F595" s="201"/>
      <c r="G595" s="201"/>
      <c r="H595" s="201"/>
      <c r="I595" s="202"/>
      <c r="J595" s="198"/>
      <c r="K595" s="203"/>
    </row>
    <row r="596" s="11" customFormat="true" ht="15" hidden="false" customHeight="false" outlineLevel="0" collapsed="false">
      <c r="A596" s="1"/>
      <c r="B596" s="204"/>
      <c r="C596" s="15"/>
      <c r="D596" s="18"/>
      <c r="E596" s="16"/>
      <c r="F596" s="206"/>
      <c r="G596" s="206"/>
      <c r="H596" s="206"/>
      <c r="I596" s="17"/>
      <c r="J596" s="198"/>
      <c r="K596" s="198"/>
    </row>
    <row r="597" s="11" customFormat="true" ht="15" hidden="false" customHeight="false" outlineLevel="0" collapsed="false">
      <c r="A597" s="1"/>
      <c r="B597" s="14"/>
      <c r="C597" s="18"/>
      <c r="D597" s="18"/>
      <c r="E597" s="16"/>
      <c r="F597" s="206"/>
      <c r="G597" s="206"/>
      <c r="H597" s="206"/>
      <c r="I597" s="17"/>
      <c r="J597" s="198"/>
      <c r="K597" s="198"/>
    </row>
    <row r="598" s="11" customFormat="true" ht="15" hidden="false" customHeight="false" outlineLevel="0" collapsed="false">
      <c r="A598" s="1"/>
      <c r="B598" s="2"/>
      <c r="C598" s="18"/>
      <c r="D598" s="18"/>
      <c r="E598" s="16"/>
      <c r="F598" s="206"/>
      <c r="G598" s="206"/>
      <c r="H598" s="206"/>
      <c r="I598" s="17"/>
      <c r="J598" s="207"/>
      <c r="K598" s="207"/>
    </row>
    <row r="599" s="11" customFormat="true" ht="15" hidden="false" customHeight="false" outlineLevel="0" collapsed="false">
      <c r="A599" s="1"/>
      <c r="B599" s="2"/>
      <c r="C599" s="18"/>
      <c r="E599" s="16"/>
      <c r="I599" s="17"/>
      <c r="J599" s="18"/>
      <c r="K599" s="18"/>
    </row>
    <row r="600" s="11" customFormat="true" ht="15" hidden="false" customHeight="false" outlineLevel="0" collapsed="false">
      <c r="A600" s="1"/>
      <c r="B600" s="2"/>
      <c r="C600" s="18"/>
      <c r="E600" s="16"/>
      <c r="I600" s="17"/>
      <c r="J600" s="18"/>
      <c r="K600" s="18"/>
    </row>
    <row r="601" s="11" customFormat="true" ht="15" hidden="false" customHeight="false" outlineLevel="0" collapsed="false">
      <c r="A601" s="1"/>
      <c r="B601" s="2"/>
      <c r="C601" s="18"/>
      <c r="E601" s="16"/>
      <c r="I601" s="17"/>
      <c r="J601" s="18"/>
      <c r="K601" s="18"/>
    </row>
    <row r="602" s="11" customFormat="true" ht="15" hidden="false" customHeight="false" outlineLevel="0" collapsed="false">
      <c r="A602" s="1"/>
      <c r="B602" s="2"/>
      <c r="C602" s="18"/>
      <c r="E602" s="16"/>
      <c r="I602" s="17"/>
      <c r="J602" s="18"/>
      <c r="K602" s="18"/>
    </row>
    <row r="603" s="11" customFormat="true" ht="15" hidden="false" customHeight="false" outlineLevel="0" collapsed="false">
      <c r="A603" s="1"/>
      <c r="B603" s="2"/>
      <c r="C603" s="18"/>
      <c r="E603" s="16"/>
      <c r="I603" s="17"/>
      <c r="J603" s="18"/>
      <c r="K603" s="18"/>
    </row>
    <row r="604" s="11" customFormat="true" ht="15" hidden="false" customHeight="false" outlineLevel="0" collapsed="false">
      <c r="A604" s="1"/>
      <c r="B604" s="2"/>
      <c r="C604" s="18"/>
      <c r="E604" s="16"/>
      <c r="I604" s="17"/>
      <c r="J604" s="18"/>
      <c r="K604" s="18"/>
    </row>
    <row r="605" s="11" customFormat="true" ht="15" hidden="false" customHeight="false" outlineLevel="0" collapsed="false">
      <c r="A605" s="1"/>
      <c r="B605" s="2"/>
      <c r="C605" s="18"/>
      <c r="E605" s="16"/>
      <c r="I605" s="17"/>
      <c r="J605" s="18"/>
      <c r="K605" s="18"/>
    </row>
    <row r="606" s="11" customFormat="true" ht="15" hidden="false" customHeight="false" outlineLevel="0" collapsed="false">
      <c r="A606" s="1"/>
      <c r="B606" s="2"/>
      <c r="C606" s="18"/>
      <c r="E606" s="16"/>
      <c r="I606" s="17"/>
      <c r="J606" s="18"/>
      <c r="K606" s="18"/>
    </row>
    <row r="607" s="11" customFormat="true" ht="15" hidden="false" customHeight="false" outlineLevel="0" collapsed="false">
      <c r="A607" s="1"/>
      <c r="B607" s="2"/>
      <c r="C607" s="18"/>
      <c r="E607" s="16"/>
      <c r="I607" s="17"/>
      <c r="J607" s="18"/>
      <c r="K607" s="18"/>
    </row>
    <row r="608" s="11" customFormat="true" ht="15" hidden="false" customHeight="false" outlineLevel="0" collapsed="false">
      <c r="A608" s="1"/>
      <c r="B608" s="2"/>
      <c r="C608" s="18"/>
      <c r="E608" s="16"/>
      <c r="I608" s="17"/>
      <c r="J608" s="18"/>
      <c r="K608" s="18"/>
    </row>
    <row r="609" s="11" customFormat="true" ht="15" hidden="false" customHeight="false" outlineLevel="0" collapsed="false">
      <c r="A609" s="1"/>
      <c r="B609" s="2"/>
      <c r="C609" s="18"/>
      <c r="E609" s="16"/>
      <c r="I609" s="17"/>
      <c r="J609" s="18"/>
      <c r="K609" s="18"/>
    </row>
    <row r="610" s="11" customFormat="true" ht="15" hidden="false" customHeight="false" outlineLevel="0" collapsed="false">
      <c r="A610" s="1"/>
      <c r="B610" s="2"/>
      <c r="C610" s="18"/>
      <c r="E610" s="16"/>
      <c r="I610" s="17"/>
      <c r="J610" s="18"/>
      <c r="K610" s="18"/>
    </row>
    <row r="611" s="11" customFormat="true" ht="15" hidden="false" customHeight="false" outlineLevel="0" collapsed="false">
      <c r="A611" s="1"/>
      <c r="B611" s="2"/>
      <c r="C611" s="18"/>
      <c r="E611" s="16"/>
      <c r="I611" s="17"/>
      <c r="J611" s="18"/>
      <c r="K611" s="18"/>
    </row>
    <row r="612" s="11" customFormat="true" ht="15" hidden="false" customHeight="false" outlineLevel="0" collapsed="false">
      <c r="A612" s="1"/>
      <c r="B612" s="2"/>
      <c r="C612" s="18"/>
      <c r="E612" s="16"/>
      <c r="I612" s="17"/>
      <c r="J612" s="18"/>
      <c r="K612" s="18"/>
    </row>
    <row r="613" s="11" customFormat="true" ht="15" hidden="false" customHeight="false" outlineLevel="0" collapsed="false">
      <c r="A613" s="1"/>
      <c r="B613" s="2"/>
      <c r="C613" s="18"/>
      <c r="E613" s="16"/>
      <c r="I613" s="17"/>
      <c r="J613" s="18"/>
      <c r="K613" s="18"/>
    </row>
    <row r="614" s="11" customFormat="true" ht="15" hidden="false" customHeight="false" outlineLevel="0" collapsed="false">
      <c r="A614" s="1"/>
      <c r="B614" s="2"/>
      <c r="C614" s="18"/>
      <c r="E614" s="16"/>
      <c r="I614" s="17"/>
      <c r="J614" s="18"/>
      <c r="K614" s="18"/>
    </row>
    <row r="615" s="11" customFormat="true" ht="15" hidden="false" customHeight="false" outlineLevel="0" collapsed="false">
      <c r="A615" s="1"/>
      <c r="B615" s="2"/>
      <c r="C615" s="18"/>
      <c r="E615" s="16"/>
      <c r="I615" s="17"/>
      <c r="J615" s="18"/>
      <c r="K615" s="18"/>
    </row>
    <row r="616" s="11" customFormat="true" ht="15" hidden="false" customHeight="false" outlineLevel="0" collapsed="false">
      <c r="A616" s="1"/>
      <c r="B616" s="2"/>
      <c r="C616" s="18"/>
      <c r="E616" s="16"/>
      <c r="I616" s="17"/>
      <c r="J616" s="18"/>
      <c r="K616" s="18"/>
    </row>
    <row r="617" s="11" customFormat="true" ht="15" hidden="false" customHeight="false" outlineLevel="0" collapsed="false">
      <c r="A617" s="1"/>
      <c r="B617" s="2"/>
      <c r="C617" s="18"/>
      <c r="E617" s="16"/>
      <c r="I617" s="17"/>
      <c r="J617" s="18"/>
      <c r="K617" s="18"/>
    </row>
    <row r="618" s="11" customFormat="true" ht="15" hidden="false" customHeight="false" outlineLevel="0" collapsed="false">
      <c r="A618" s="1"/>
      <c r="B618" s="2"/>
      <c r="C618" s="18"/>
      <c r="E618" s="16"/>
      <c r="I618" s="17"/>
      <c r="J618" s="18"/>
      <c r="K618" s="18"/>
    </row>
    <row r="619" s="11" customFormat="true" ht="15" hidden="false" customHeight="false" outlineLevel="0" collapsed="false">
      <c r="A619" s="1"/>
      <c r="B619" s="2"/>
      <c r="C619" s="18"/>
      <c r="E619" s="16"/>
      <c r="I619" s="17"/>
      <c r="J619" s="18"/>
      <c r="K619" s="18"/>
    </row>
    <row r="620" s="11" customFormat="true" ht="15" hidden="false" customHeight="false" outlineLevel="0" collapsed="false">
      <c r="A620" s="1"/>
      <c r="B620" s="2"/>
      <c r="C620" s="18"/>
      <c r="E620" s="16"/>
      <c r="I620" s="17"/>
      <c r="J620" s="18"/>
      <c r="K620" s="18"/>
    </row>
    <row r="621" s="11" customFormat="true" ht="15" hidden="false" customHeight="false" outlineLevel="0" collapsed="false">
      <c r="A621" s="1"/>
      <c r="B621" s="2"/>
      <c r="C621" s="18"/>
      <c r="E621" s="16"/>
      <c r="I621" s="17"/>
      <c r="J621" s="18"/>
      <c r="K621" s="18"/>
    </row>
    <row r="622" s="11" customFormat="true" ht="15" hidden="false" customHeight="false" outlineLevel="0" collapsed="false">
      <c r="A622" s="1"/>
      <c r="B622" s="2"/>
      <c r="C622" s="18"/>
      <c r="E622" s="16"/>
      <c r="I622" s="17"/>
      <c r="J622" s="18"/>
      <c r="K622" s="18"/>
    </row>
    <row r="623" s="11" customFormat="true" ht="15" hidden="false" customHeight="false" outlineLevel="0" collapsed="false">
      <c r="A623" s="1"/>
      <c r="B623" s="2"/>
      <c r="C623" s="18"/>
      <c r="E623" s="16"/>
      <c r="I623" s="17"/>
      <c r="J623" s="18"/>
      <c r="K623" s="18"/>
    </row>
    <row r="624" s="11" customFormat="true" ht="15" hidden="false" customHeight="false" outlineLevel="0" collapsed="false">
      <c r="A624" s="1"/>
      <c r="B624" s="2"/>
      <c r="C624" s="18"/>
      <c r="E624" s="16"/>
      <c r="I624" s="17"/>
      <c r="J624" s="18"/>
      <c r="K624" s="18"/>
    </row>
    <row r="625" s="11" customFormat="true" ht="15" hidden="false" customHeight="false" outlineLevel="0" collapsed="false">
      <c r="A625" s="1"/>
      <c r="B625" s="2"/>
      <c r="C625" s="18"/>
      <c r="E625" s="16"/>
      <c r="I625" s="17"/>
      <c r="J625" s="18"/>
      <c r="K625" s="18"/>
    </row>
    <row r="626" s="11" customFormat="true" ht="15" hidden="false" customHeight="false" outlineLevel="0" collapsed="false">
      <c r="A626" s="1"/>
      <c r="B626" s="2"/>
      <c r="C626" s="18"/>
      <c r="E626" s="16"/>
      <c r="I626" s="17"/>
      <c r="J626" s="18"/>
      <c r="K626" s="18"/>
    </row>
    <row r="627" s="11" customFormat="true" ht="15" hidden="false" customHeight="false" outlineLevel="0" collapsed="false">
      <c r="A627" s="1"/>
      <c r="B627" s="2"/>
      <c r="C627" s="18"/>
      <c r="E627" s="16"/>
      <c r="I627" s="17"/>
      <c r="J627" s="18"/>
      <c r="K627" s="18"/>
    </row>
    <row r="628" s="11" customFormat="true" ht="15" hidden="false" customHeight="false" outlineLevel="0" collapsed="false">
      <c r="A628" s="1"/>
      <c r="B628" s="2"/>
      <c r="C628" s="18"/>
      <c r="E628" s="16"/>
      <c r="I628" s="17"/>
      <c r="J628" s="18"/>
      <c r="K628" s="18"/>
    </row>
    <row r="629" s="11" customFormat="true" ht="15" hidden="false" customHeight="false" outlineLevel="0" collapsed="false">
      <c r="A629" s="1"/>
      <c r="B629" s="2"/>
      <c r="C629" s="18"/>
      <c r="E629" s="16"/>
      <c r="I629" s="17"/>
      <c r="J629" s="18"/>
      <c r="K629" s="18"/>
    </row>
    <row r="630" s="11" customFormat="true" ht="15" hidden="false" customHeight="false" outlineLevel="0" collapsed="false">
      <c r="A630" s="1"/>
      <c r="B630" s="2"/>
      <c r="C630" s="18"/>
      <c r="E630" s="16"/>
      <c r="I630" s="17"/>
      <c r="J630" s="18"/>
      <c r="K630" s="18"/>
    </row>
    <row r="631" s="11" customFormat="true" ht="15" hidden="false" customHeight="false" outlineLevel="0" collapsed="false">
      <c r="A631" s="1"/>
      <c r="B631" s="2"/>
      <c r="C631" s="18"/>
      <c r="E631" s="16"/>
      <c r="I631" s="17"/>
      <c r="J631" s="18"/>
      <c r="K631" s="18"/>
    </row>
    <row r="632" s="11" customFormat="true" ht="15" hidden="false" customHeight="false" outlineLevel="0" collapsed="false">
      <c r="A632" s="1"/>
      <c r="B632" s="2"/>
      <c r="C632" s="18"/>
      <c r="E632" s="16"/>
      <c r="I632" s="17"/>
      <c r="J632" s="18"/>
      <c r="K632" s="18"/>
    </row>
    <row r="633" s="11" customFormat="true" ht="15" hidden="false" customHeight="false" outlineLevel="0" collapsed="false">
      <c r="A633" s="1"/>
      <c r="B633" s="2"/>
      <c r="C633" s="18"/>
      <c r="E633" s="16"/>
      <c r="I633" s="17"/>
      <c r="J633" s="18"/>
      <c r="K633" s="18"/>
    </row>
    <row r="634" s="11" customFormat="true" ht="15" hidden="false" customHeight="false" outlineLevel="0" collapsed="false">
      <c r="A634" s="1"/>
      <c r="B634" s="2"/>
      <c r="C634" s="18"/>
      <c r="E634" s="16"/>
      <c r="I634" s="17"/>
      <c r="J634" s="18"/>
      <c r="K634" s="18"/>
    </row>
    <row r="635" s="11" customFormat="true" ht="15" hidden="false" customHeight="false" outlineLevel="0" collapsed="false">
      <c r="A635" s="1"/>
      <c r="B635" s="2"/>
      <c r="C635" s="18"/>
      <c r="E635" s="16"/>
      <c r="I635" s="17"/>
      <c r="J635" s="18"/>
      <c r="K635" s="18"/>
    </row>
    <row r="636" s="11" customFormat="true" ht="15" hidden="false" customHeight="false" outlineLevel="0" collapsed="false">
      <c r="A636" s="1"/>
      <c r="B636" s="2"/>
      <c r="C636" s="18"/>
      <c r="E636" s="16"/>
      <c r="I636" s="17"/>
      <c r="J636" s="18"/>
      <c r="K636" s="18"/>
    </row>
    <row r="637" s="11" customFormat="true" ht="15" hidden="false" customHeight="false" outlineLevel="0" collapsed="false">
      <c r="A637" s="1"/>
      <c r="B637" s="2"/>
      <c r="C637" s="18"/>
      <c r="E637" s="16"/>
      <c r="I637" s="17"/>
      <c r="J637" s="18"/>
      <c r="K637" s="18"/>
    </row>
    <row r="638" s="11" customFormat="true" ht="15" hidden="false" customHeight="false" outlineLevel="0" collapsed="false">
      <c r="A638" s="1"/>
      <c r="B638" s="2"/>
      <c r="C638" s="18"/>
      <c r="E638" s="16"/>
      <c r="I638" s="17"/>
      <c r="J638" s="18"/>
      <c r="K638" s="18"/>
    </row>
    <row r="639" s="11" customFormat="true" ht="15" hidden="false" customHeight="false" outlineLevel="0" collapsed="false">
      <c r="A639" s="1"/>
      <c r="B639" s="2"/>
      <c r="C639" s="18"/>
      <c r="E639" s="16"/>
      <c r="I639" s="17"/>
      <c r="J639" s="18"/>
      <c r="K639" s="18"/>
    </row>
    <row r="640" s="11" customFormat="true" ht="15" hidden="false" customHeight="false" outlineLevel="0" collapsed="false">
      <c r="A640" s="1"/>
      <c r="B640" s="2"/>
      <c r="C640" s="18"/>
      <c r="E640" s="16"/>
      <c r="I640" s="17"/>
      <c r="J640" s="18"/>
      <c r="K640" s="18"/>
    </row>
    <row r="641" s="11" customFormat="true" ht="15" hidden="false" customHeight="false" outlineLevel="0" collapsed="false">
      <c r="A641" s="1"/>
      <c r="B641" s="2"/>
      <c r="C641" s="18"/>
      <c r="E641" s="16"/>
      <c r="I641" s="17"/>
      <c r="J641" s="18"/>
      <c r="K641" s="18"/>
    </row>
    <row r="642" s="11" customFormat="true" ht="15" hidden="false" customHeight="false" outlineLevel="0" collapsed="false">
      <c r="A642" s="1"/>
      <c r="B642" s="2"/>
      <c r="C642" s="18"/>
      <c r="E642" s="16"/>
      <c r="I642" s="17"/>
      <c r="J642" s="18"/>
      <c r="K642" s="18"/>
    </row>
    <row r="643" s="11" customFormat="true" ht="15" hidden="false" customHeight="false" outlineLevel="0" collapsed="false">
      <c r="A643" s="1"/>
      <c r="B643" s="2"/>
      <c r="C643" s="18"/>
      <c r="E643" s="16"/>
      <c r="I643" s="17"/>
      <c r="J643" s="18"/>
      <c r="K643" s="18"/>
    </row>
    <row r="644" s="11" customFormat="true" ht="15" hidden="false" customHeight="false" outlineLevel="0" collapsed="false">
      <c r="A644" s="1"/>
      <c r="B644" s="2"/>
      <c r="C644" s="18"/>
      <c r="E644" s="16"/>
      <c r="I644" s="17"/>
      <c r="J644" s="18"/>
      <c r="K644" s="18"/>
    </row>
    <row r="645" s="11" customFormat="true" ht="15" hidden="false" customHeight="false" outlineLevel="0" collapsed="false">
      <c r="A645" s="1"/>
      <c r="B645" s="2"/>
      <c r="C645" s="18"/>
      <c r="E645" s="16"/>
      <c r="I645" s="17"/>
      <c r="J645" s="18"/>
      <c r="K645" s="18"/>
    </row>
    <row r="646" s="11" customFormat="true" ht="15" hidden="false" customHeight="false" outlineLevel="0" collapsed="false">
      <c r="A646" s="1"/>
      <c r="B646" s="2"/>
      <c r="C646" s="18"/>
      <c r="E646" s="16"/>
      <c r="I646" s="17"/>
      <c r="J646" s="18"/>
      <c r="K646" s="18"/>
    </row>
    <row r="647" s="11" customFormat="true" ht="15" hidden="false" customHeight="false" outlineLevel="0" collapsed="false">
      <c r="A647" s="1"/>
      <c r="B647" s="2"/>
      <c r="C647" s="18"/>
      <c r="E647" s="16"/>
      <c r="I647" s="17"/>
      <c r="J647" s="18"/>
      <c r="K647" s="18"/>
    </row>
    <row r="648" s="11" customFormat="true" ht="15" hidden="false" customHeight="false" outlineLevel="0" collapsed="false">
      <c r="A648" s="1"/>
      <c r="B648" s="2"/>
      <c r="C648" s="18"/>
      <c r="E648" s="16"/>
      <c r="I648" s="17"/>
      <c r="J648" s="18"/>
      <c r="K648" s="18"/>
    </row>
    <row r="649" s="11" customFormat="true" ht="15" hidden="false" customHeight="false" outlineLevel="0" collapsed="false">
      <c r="A649" s="1"/>
      <c r="B649" s="2"/>
      <c r="C649" s="18"/>
      <c r="E649" s="16"/>
      <c r="I649" s="17"/>
      <c r="J649" s="18"/>
      <c r="K649" s="18"/>
    </row>
    <row r="650" s="11" customFormat="true" ht="15" hidden="false" customHeight="false" outlineLevel="0" collapsed="false">
      <c r="A650" s="1"/>
      <c r="B650" s="2"/>
      <c r="C650" s="18"/>
      <c r="E650" s="16"/>
      <c r="I650" s="17"/>
      <c r="J650" s="18"/>
      <c r="K650" s="18"/>
    </row>
    <row r="651" s="11" customFormat="true" ht="15" hidden="false" customHeight="false" outlineLevel="0" collapsed="false">
      <c r="A651" s="1"/>
      <c r="B651" s="2"/>
      <c r="C651" s="18"/>
      <c r="E651" s="16"/>
      <c r="I651" s="17"/>
      <c r="J651" s="18"/>
      <c r="K651" s="18"/>
    </row>
    <row r="652" s="11" customFormat="true" ht="15" hidden="false" customHeight="false" outlineLevel="0" collapsed="false">
      <c r="A652" s="1"/>
      <c r="B652" s="2"/>
      <c r="C652" s="18"/>
      <c r="E652" s="16"/>
      <c r="I652" s="17"/>
      <c r="J652" s="18"/>
      <c r="K652" s="18"/>
    </row>
    <row r="653" s="11" customFormat="true" ht="15" hidden="false" customHeight="false" outlineLevel="0" collapsed="false">
      <c r="A653" s="1"/>
      <c r="B653" s="2"/>
      <c r="C653" s="18"/>
      <c r="E653" s="16"/>
      <c r="I653" s="17"/>
      <c r="J653" s="18"/>
      <c r="K653" s="18"/>
    </row>
    <row r="654" s="11" customFormat="true" ht="15" hidden="false" customHeight="false" outlineLevel="0" collapsed="false">
      <c r="A654" s="1"/>
      <c r="B654" s="2"/>
      <c r="C654" s="18"/>
      <c r="E654" s="16"/>
      <c r="I654" s="17"/>
      <c r="J654" s="18"/>
      <c r="K654" s="18"/>
    </row>
    <row r="655" s="11" customFormat="true" ht="15" hidden="false" customHeight="false" outlineLevel="0" collapsed="false">
      <c r="A655" s="1"/>
      <c r="B655" s="2"/>
      <c r="C655" s="18"/>
      <c r="E655" s="16"/>
      <c r="I655" s="17"/>
      <c r="J655" s="18"/>
      <c r="K655" s="18"/>
    </row>
    <row r="656" s="11" customFormat="true" ht="15" hidden="false" customHeight="false" outlineLevel="0" collapsed="false">
      <c r="A656" s="1"/>
      <c r="B656" s="2"/>
      <c r="C656" s="18"/>
      <c r="E656" s="16"/>
      <c r="I656" s="17"/>
      <c r="J656" s="18"/>
      <c r="K656" s="18"/>
    </row>
    <row r="657" s="11" customFormat="true" ht="15" hidden="false" customHeight="false" outlineLevel="0" collapsed="false">
      <c r="A657" s="1"/>
      <c r="B657" s="2"/>
      <c r="C657" s="18"/>
      <c r="E657" s="16"/>
      <c r="I657" s="17"/>
      <c r="J657" s="18"/>
      <c r="K657" s="18"/>
    </row>
    <row r="658" s="11" customFormat="true" ht="15" hidden="false" customHeight="false" outlineLevel="0" collapsed="false">
      <c r="A658" s="1"/>
      <c r="B658" s="2"/>
      <c r="C658" s="18"/>
      <c r="E658" s="16"/>
      <c r="I658" s="17"/>
      <c r="J658" s="18"/>
      <c r="K658" s="18"/>
    </row>
    <row r="659" s="11" customFormat="true" ht="15" hidden="false" customHeight="false" outlineLevel="0" collapsed="false">
      <c r="A659" s="1"/>
      <c r="B659" s="2"/>
      <c r="C659" s="18"/>
      <c r="E659" s="16"/>
      <c r="I659" s="17"/>
      <c r="J659" s="18"/>
      <c r="K659" s="18"/>
    </row>
    <row r="660" s="11" customFormat="true" ht="15" hidden="false" customHeight="false" outlineLevel="0" collapsed="false">
      <c r="A660" s="1"/>
      <c r="B660" s="2"/>
      <c r="C660" s="18"/>
      <c r="E660" s="16"/>
      <c r="I660" s="17"/>
      <c r="J660" s="18"/>
      <c r="K660" s="18"/>
    </row>
    <row r="661" s="11" customFormat="true" ht="15" hidden="false" customHeight="false" outlineLevel="0" collapsed="false">
      <c r="A661" s="1"/>
      <c r="B661" s="2"/>
      <c r="C661" s="18"/>
      <c r="E661" s="16"/>
      <c r="I661" s="17"/>
      <c r="J661" s="18"/>
      <c r="K661" s="18"/>
    </row>
    <row r="662" s="11" customFormat="true" ht="15" hidden="false" customHeight="false" outlineLevel="0" collapsed="false">
      <c r="A662" s="1"/>
      <c r="B662" s="2"/>
      <c r="C662" s="18"/>
      <c r="E662" s="16"/>
      <c r="I662" s="17"/>
      <c r="J662" s="18"/>
      <c r="K662" s="18"/>
    </row>
    <row r="663" s="11" customFormat="true" ht="15" hidden="false" customHeight="false" outlineLevel="0" collapsed="false">
      <c r="A663" s="1"/>
      <c r="B663" s="2"/>
      <c r="C663" s="18"/>
      <c r="E663" s="16"/>
      <c r="I663" s="17"/>
      <c r="J663" s="18"/>
      <c r="K663" s="18"/>
    </row>
    <row r="664" s="11" customFormat="true" ht="15" hidden="false" customHeight="false" outlineLevel="0" collapsed="false">
      <c r="A664" s="1"/>
      <c r="B664" s="2"/>
      <c r="C664" s="18"/>
      <c r="E664" s="16"/>
      <c r="I664" s="17"/>
      <c r="J664" s="18"/>
      <c r="K664" s="18"/>
    </row>
    <row r="665" s="11" customFormat="true" ht="15" hidden="false" customHeight="false" outlineLevel="0" collapsed="false">
      <c r="A665" s="1"/>
      <c r="B665" s="2"/>
      <c r="C665" s="18"/>
      <c r="E665" s="16"/>
      <c r="I665" s="17"/>
      <c r="J665" s="18"/>
      <c r="K665" s="18"/>
    </row>
    <row r="666" s="11" customFormat="true" ht="15" hidden="false" customHeight="false" outlineLevel="0" collapsed="false">
      <c r="A666" s="1"/>
      <c r="B666" s="2"/>
      <c r="C666" s="18"/>
      <c r="E666" s="16"/>
      <c r="I666" s="17"/>
      <c r="J666" s="18"/>
      <c r="K666" s="18"/>
    </row>
    <row r="667" s="11" customFormat="true" ht="15" hidden="false" customHeight="false" outlineLevel="0" collapsed="false">
      <c r="A667" s="1"/>
      <c r="B667" s="2"/>
      <c r="C667" s="18"/>
      <c r="E667" s="16"/>
      <c r="I667" s="17"/>
      <c r="J667" s="18"/>
      <c r="K667" s="18"/>
    </row>
    <row r="668" s="11" customFormat="true" ht="15" hidden="false" customHeight="false" outlineLevel="0" collapsed="false">
      <c r="A668" s="1"/>
      <c r="B668" s="2"/>
      <c r="C668" s="18"/>
      <c r="E668" s="16"/>
      <c r="I668" s="17"/>
      <c r="J668" s="18"/>
      <c r="K668" s="18"/>
    </row>
    <row r="669" s="11" customFormat="true" ht="15" hidden="false" customHeight="false" outlineLevel="0" collapsed="false">
      <c r="A669" s="1"/>
      <c r="B669" s="2"/>
      <c r="C669" s="18"/>
      <c r="E669" s="16"/>
      <c r="I669" s="17"/>
      <c r="J669" s="18"/>
      <c r="K669" s="18"/>
    </row>
    <row r="670" s="11" customFormat="true" ht="15" hidden="false" customHeight="false" outlineLevel="0" collapsed="false">
      <c r="A670" s="1"/>
      <c r="B670" s="2"/>
      <c r="C670" s="18"/>
      <c r="E670" s="16"/>
      <c r="I670" s="17"/>
      <c r="J670" s="18"/>
      <c r="K670" s="18"/>
    </row>
    <row r="671" s="11" customFormat="true" ht="15" hidden="false" customHeight="false" outlineLevel="0" collapsed="false">
      <c r="A671" s="1"/>
      <c r="B671" s="2"/>
      <c r="C671" s="18"/>
      <c r="E671" s="16"/>
      <c r="I671" s="17"/>
      <c r="J671" s="18"/>
      <c r="K671" s="18"/>
    </row>
    <row r="672" s="11" customFormat="true" ht="15" hidden="false" customHeight="false" outlineLevel="0" collapsed="false">
      <c r="A672" s="1"/>
      <c r="B672" s="2"/>
      <c r="C672" s="18"/>
      <c r="E672" s="16"/>
      <c r="I672" s="17"/>
      <c r="J672" s="18"/>
      <c r="K672" s="18"/>
    </row>
    <row r="673" s="11" customFormat="true" ht="15" hidden="false" customHeight="false" outlineLevel="0" collapsed="false">
      <c r="A673" s="1"/>
      <c r="B673" s="2"/>
      <c r="C673" s="18"/>
      <c r="E673" s="16"/>
      <c r="I673" s="17"/>
      <c r="J673" s="18"/>
      <c r="K673" s="18"/>
    </row>
    <row r="674" s="11" customFormat="true" ht="15" hidden="false" customHeight="false" outlineLevel="0" collapsed="false">
      <c r="A674" s="1"/>
      <c r="B674" s="2"/>
      <c r="C674" s="18"/>
      <c r="E674" s="16"/>
      <c r="I674" s="17"/>
      <c r="J674" s="18"/>
      <c r="K674" s="18"/>
    </row>
    <row r="675" s="11" customFormat="true" ht="15" hidden="false" customHeight="false" outlineLevel="0" collapsed="false">
      <c r="A675" s="1"/>
      <c r="B675" s="2"/>
      <c r="C675" s="18"/>
      <c r="E675" s="16"/>
      <c r="I675" s="17"/>
      <c r="J675" s="18"/>
      <c r="K675" s="18"/>
    </row>
    <row r="676" s="11" customFormat="true" ht="15" hidden="false" customHeight="false" outlineLevel="0" collapsed="false">
      <c r="A676" s="1"/>
      <c r="B676" s="2"/>
      <c r="C676" s="18"/>
      <c r="E676" s="16"/>
      <c r="I676" s="17"/>
      <c r="J676" s="18"/>
      <c r="K676" s="18"/>
    </row>
    <row r="677" s="11" customFormat="true" ht="15" hidden="false" customHeight="false" outlineLevel="0" collapsed="false">
      <c r="A677" s="1"/>
      <c r="B677" s="2"/>
      <c r="C677" s="18"/>
      <c r="E677" s="16"/>
      <c r="I677" s="17"/>
      <c r="J677" s="18"/>
      <c r="K677" s="18"/>
    </row>
    <row r="678" s="11" customFormat="true" ht="15" hidden="false" customHeight="false" outlineLevel="0" collapsed="false">
      <c r="A678" s="1"/>
      <c r="B678" s="2"/>
      <c r="C678" s="18"/>
      <c r="E678" s="16"/>
      <c r="I678" s="17"/>
      <c r="J678" s="18"/>
      <c r="K678" s="18"/>
    </row>
    <row r="679" s="11" customFormat="true" ht="15" hidden="false" customHeight="false" outlineLevel="0" collapsed="false">
      <c r="A679" s="1"/>
      <c r="B679" s="2"/>
      <c r="C679" s="18"/>
      <c r="E679" s="16"/>
      <c r="I679" s="17"/>
      <c r="J679" s="18"/>
      <c r="K679" s="18"/>
    </row>
    <row r="680" s="11" customFormat="true" ht="15" hidden="false" customHeight="false" outlineLevel="0" collapsed="false">
      <c r="A680" s="1"/>
      <c r="B680" s="2"/>
      <c r="C680" s="18"/>
      <c r="E680" s="16"/>
      <c r="I680" s="17"/>
      <c r="J680" s="18"/>
      <c r="K680" s="18"/>
    </row>
    <row r="681" s="11" customFormat="true" ht="15" hidden="false" customHeight="false" outlineLevel="0" collapsed="false">
      <c r="A681" s="1"/>
      <c r="B681" s="2"/>
      <c r="C681" s="18"/>
      <c r="E681" s="16"/>
      <c r="I681" s="17"/>
      <c r="J681" s="18"/>
      <c r="K681" s="18"/>
    </row>
    <row r="682" s="11" customFormat="true" ht="15" hidden="false" customHeight="false" outlineLevel="0" collapsed="false">
      <c r="A682" s="1"/>
      <c r="B682" s="2"/>
      <c r="C682" s="18"/>
      <c r="E682" s="16"/>
      <c r="I682" s="17"/>
      <c r="J682" s="18"/>
      <c r="K682" s="18"/>
    </row>
    <row r="683" s="11" customFormat="true" ht="15" hidden="false" customHeight="false" outlineLevel="0" collapsed="false">
      <c r="A683" s="1"/>
      <c r="B683" s="2"/>
      <c r="C683" s="18"/>
      <c r="E683" s="16"/>
      <c r="I683" s="17"/>
      <c r="J683" s="18"/>
      <c r="K683" s="18"/>
    </row>
    <row r="684" s="11" customFormat="true" ht="15" hidden="false" customHeight="false" outlineLevel="0" collapsed="false">
      <c r="A684" s="1"/>
      <c r="B684" s="2"/>
      <c r="C684" s="18"/>
      <c r="E684" s="16"/>
      <c r="I684" s="17"/>
      <c r="J684" s="18"/>
      <c r="K684" s="18"/>
    </row>
    <row r="685" s="11" customFormat="true" ht="15" hidden="false" customHeight="false" outlineLevel="0" collapsed="false">
      <c r="A685" s="1"/>
      <c r="B685" s="2"/>
      <c r="C685" s="18"/>
      <c r="E685" s="16"/>
      <c r="I685" s="17"/>
      <c r="J685" s="18"/>
      <c r="K685" s="18"/>
    </row>
    <row r="686" s="11" customFormat="true" ht="15" hidden="false" customHeight="false" outlineLevel="0" collapsed="false">
      <c r="A686" s="1"/>
      <c r="B686" s="2"/>
      <c r="C686" s="18"/>
      <c r="E686" s="16"/>
      <c r="I686" s="17"/>
      <c r="J686" s="18"/>
      <c r="K686" s="18"/>
    </row>
    <row r="687" s="11" customFormat="true" ht="15" hidden="false" customHeight="false" outlineLevel="0" collapsed="false">
      <c r="A687" s="1"/>
      <c r="B687" s="2"/>
      <c r="C687" s="18"/>
      <c r="E687" s="16"/>
      <c r="I687" s="17"/>
      <c r="J687" s="18"/>
      <c r="K687" s="18"/>
    </row>
    <row r="688" s="11" customFormat="true" ht="15" hidden="false" customHeight="false" outlineLevel="0" collapsed="false">
      <c r="A688" s="1"/>
      <c r="B688" s="2"/>
      <c r="C688" s="18"/>
      <c r="E688" s="16"/>
      <c r="I688" s="17"/>
      <c r="J688" s="18"/>
      <c r="K688" s="18"/>
    </row>
    <row r="689" s="11" customFormat="true" ht="15" hidden="false" customHeight="false" outlineLevel="0" collapsed="false">
      <c r="A689" s="1"/>
      <c r="B689" s="2"/>
      <c r="C689" s="18"/>
      <c r="E689" s="16"/>
      <c r="I689" s="17"/>
      <c r="J689" s="18"/>
      <c r="K689" s="18"/>
    </row>
    <row r="690" s="11" customFormat="true" ht="15" hidden="false" customHeight="false" outlineLevel="0" collapsed="false">
      <c r="A690" s="1"/>
      <c r="B690" s="2"/>
      <c r="C690" s="18"/>
      <c r="E690" s="16"/>
      <c r="I690" s="17"/>
      <c r="J690" s="18"/>
      <c r="K690" s="18"/>
    </row>
    <row r="691" s="11" customFormat="true" ht="15" hidden="false" customHeight="false" outlineLevel="0" collapsed="false">
      <c r="A691" s="1"/>
      <c r="B691" s="2"/>
      <c r="C691" s="18"/>
      <c r="E691" s="16"/>
      <c r="I691" s="17"/>
      <c r="J691" s="18"/>
      <c r="K691" s="18"/>
    </row>
    <row r="692" s="11" customFormat="true" ht="15" hidden="false" customHeight="false" outlineLevel="0" collapsed="false">
      <c r="A692" s="1"/>
      <c r="B692" s="2"/>
      <c r="C692" s="18"/>
      <c r="E692" s="16"/>
      <c r="I692" s="17"/>
      <c r="J692" s="18"/>
      <c r="K692" s="18"/>
    </row>
    <row r="693" s="11" customFormat="true" ht="15" hidden="false" customHeight="false" outlineLevel="0" collapsed="false">
      <c r="A693" s="1"/>
      <c r="B693" s="2"/>
      <c r="C693" s="18"/>
      <c r="E693" s="16"/>
      <c r="I693" s="17"/>
      <c r="J693" s="18"/>
      <c r="K693" s="18"/>
    </row>
    <row r="694" s="11" customFormat="true" ht="15" hidden="false" customHeight="false" outlineLevel="0" collapsed="false">
      <c r="A694" s="1"/>
      <c r="B694" s="2"/>
      <c r="C694" s="18"/>
      <c r="E694" s="16"/>
      <c r="I694" s="17"/>
      <c r="J694" s="18"/>
      <c r="K694" s="18"/>
    </row>
    <row r="695" s="11" customFormat="true" ht="15" hidden="false" customHeight="false" outlineLevel="0" collapsed="false">
      <c r="A695" s="1"/>
      <c r="B695" s="2"/>
      <c r="C695" s="18"/>
      <c r="E695" s="16"/>
      <c r="I695" s="17"/>
      <c r="J695" s="18"/>
      <c r="K695" s="18"/>
    </row>
    <row r="696" s="11" customFormat="true" ht="15" hidden="false" customHeight="false" outlineLevel="0" collapsed="false">
      <c r="A696" s="1"/>
      <c r="B696" s="2"/>
      <c r="C696" s="18"/>
      <c r="E696" s="16"/>
      <c r="I696" s="17"/>
      <c r="J696" s="18"/>
      <c r="K696" s="18"/>
    </row>
    <row r="697" s="11" customFormat="true" ht="15" hidden="false" customHeight="false" outlineLevel="0" collapsed="false">
      <c r="A697" s="1"/>
      <c r="B697" s="2"/>
      <c r="C697" s="18"/>
      <c r="E697" s="16"/>
      <c r="I697" s="17"/>
      <c r="J697" s="18"/>
      <c r="K697" s="18"/>
    </row>
    <row r="698" s="11" customFormat="true" ht="15" hidden="false" customHeight="false" outlineLevel="0" collapsed="false">
      <c r="A698" s="1"/>
      <c r="B698" s="2"/>
      <c r="C698" s="18"/>
      <c r="E698" s="16"/>
      <c r="I698" s="17"/>
      <c r="J698" s="18"/>
      <c r="K698" s="18"/>
    </row>
    <row r="699" s="11" customFormat="true" ht="15" hidden="false" customHeight="false" outlineLevel="0" collapsed="false">
      <c r="A699" s="1"/>
      <c r="B699" s="2"/>
      <c r="C699" s="18"/>
      <c r="E699" s="16"/>
      <c r="I699" s="17"/>
      <c r="J699" s="18"/>
      <c r="K699" s="18"/>
    </row>
    <row r="700" s="11" customFormat="true" ht="15" hidden="false" customHeight="false" outlineLevel="0" collapsed="false">
      <c r="A700" s="1"/>
      <c r="B700" s="2"/>
      <c r="C700" s="18"/>
      <c r="E700" s="16"/>
      <c r="I700" s="17"/>
      <c r="J700" s="18"/>
      <c r="K700" s="18"/>
    </row>
    <row r="701" s="11" customFormat="true" ht="15" hidden="false" customHeight="false" outlineLevel="0" collapsed="false">
      <c r="A701" s="1"/>
      <c r="B701" s="2"/>
      <c r="C701" s="18"/>
      <c r="E701" s="16"/>
      <c r="I701" s="17"/>
      <c r="J701" s="18"/>
      <c r="K701" s="18"/>
    </row>
    <row r="702" s="11" customFormat="true" ht="15" hidden="false" customHeight="false" outlineLevel="0" collapsed="false">
      <c r="A702" s="1"/>
      <c r="B702" s="2"/>
      <c r="C702" s="18"/>
      <c r="E702" s="16"/>
      <c r="I702" s="17"/>
      <c r="J702" s="18"/>
      <c r="K702" s="18"/>
    </row>
    <row r="703" s="11" customFormat="true" ht="15" hidden="false" customHeight="false" outlineLevel="0" collapsed="false">
      <c r="A703" s="1"/>
      <c r="B703" s="2"/>
      <c r="C703" s="18"/>
      <c r="E703" s="16"/>
      <c r="I703" s="17"/>
      <c r="J703" s="18"/>
      <c r="K703" s="18"/>
    </row>
    <row r="704" s="11" customFormat="true" ht="15" hidden="false" customHeight="false" outlineLevel="0" collapsed="false">
      <c r="A704" s="1"/>
      <c r="B704" s="2"/>
      <c r="C704" s="18"/>
      <c r="E704" s="16"/>
      <c r="I704" s="17"/>
      <c r="J704" s="18"/>
      <c r="K704" s="18"/>
    </row>
    <row r="705" s="11" customFormat="true" ht="15" hidden="false" customHeight="false" outlineLevel="0" collapsed="false">
      <c r="A705" s="1"/>
      <c r="B705" s="2"/>
      <c r="C705" s="18"/>
      <c r="E705" s="16"/>
      <c r="I705" s="17"/>
      <c r="J705" s="18"/>
      <c r="K705" s="18"/>
    </row>
    <row r="706" s="11" customFormat="true" ht="15" hidden="false" customHeight="false" outlineLevel="0" collapsed="false">
      <c r="A706" s="1"/>
      <c r="B706" s="2"/>
      <c r="C706" s="18"/>
      <c r="E706" s="16"/>
      <c r="I706" s="17"/>
      <c r="J706" s="18"/>
      <c r="K706" s="18"/>
    </row>
    <row r="707" s="11" customFormat="true" ht="15" hidden="false" customHeight="false" outlineLevel="0" collapsed="false">
      <c r="A707" s="1"/>
      <c r="B707" s="2"/>
      <c r="C707" s="18"/>
      <c r="E707" s="16"/>
      <c r="I707" s="17"/>
      <c r="J707" s="18"/>
      <c r="K707" s="18"/>
    </row>
    <row r="708" s="11" customFormat="true" ht="15" hidden="false" customHeight="false" outlineLevel="0" collapsed="false">
      <c r="A708" s="1"/>
      <c r="B708" s="2"/>
      <c r="C708" s="18"/>
      <c r="E708" s="16"/>
      <c r="I708" s="17"/>
      <c r="J708" s="18"/>
      <c r="K708" s="18"/>
    </row>
    <row r="709" s="11" customFormat="true" ht="15" hidden="false" customHeight="false" outlineLevel="0" collapsed="false">
      <c r="A709" s="1"/>
      <c r="B709" s="2"/>
      <c r="C709" s="18"/>
      <c r="E709" s="16"/>
      <c r="I709" s="17"/>
      <c r="J709" s="18"/>
      <c r="K709" s="18"/>
    </row>
    <row r="710" s="11" customFormat="true" ht="15" hidden="false" customHeight="false" outlineLevel="0" collapsed="false">
      <c r="A710" s="1"/>
      <c r="B710" s="2"/>
      <c r="C710" s="18"/>
      <c r="E710" s="16"/>
      <c r="I710" s="17"/>
      <c r="J710" s="18"/>
      <c r="K710" s="18"/>
    </row>
    <row r="711" s="11" customFormat="true" ht="15" hidden="false" customHeight="false" outlineLevel="0" collapsed="false">
      <c r="A711" s="1"/>
      <c r="B711" s="2"/>
      <c r="C711" s="18"/>
      <c r="E711" s="16"/>
      <c r="I711" s="17"/>
      <c r="J711" s="18"/>
      <c r="K711" s="18"/>
    </row>
    <row r="712" s="11" customFormat="true" ht="15" hidden="false" customHeight="false" outlineLevel="0" collapsed="false">
      <c r="A712" s="1"/>
      <c r="B712" s="2"/>
      <c r="C712" s="18"/>
      <c r="E712" s="16"/>
      <c r="I712" s="17"/>
      <c r="J712" s="18"/>
      <c r="K712" s="18"/>
    </row>
    <row r="713" s="11" customFormat="true" ht="15" hidden="false" customHeight="false" outlineLevel="0" collapsed="false">
      <c r="A713" s="1"/>
      <c r="B713" s="2"/>
      <c r="C713" s="18"/>
      <c r="E713" s="16"/>
      <c r="I713" s="17"/>
      <c r="J713" s="18"/>
      <c r="K713" s="18"/>
    </row>
    <row r="714" s="11" customFormat="true" ht="15" hidden="false" customHeight="false" outlineLevel="0" collapsed="false">
      <c r="A714" s="1"/>
      <c r="B714" s="2"/>
      <c r="C714" s="18"/>
      <c r="E714" s="16"/>
      <c r="I714" s="17"/>
      <c r="J714" s="18"/>
      <c r="K714" s="18"/>
    </row>
    <row r="715" s="11" customFormat="true" ht="15" hidden="false" customHeight="false" outlineLevel="0" collapsed="false">
      <c r="A715" s="1"/>
      <c r="B715" s="2"/>
      <c r="C715" s="18"/>
      <c r="E715" s="16"/>
      <c r="I715" s="17"/>
      <c r="J715" s="18"/>
      <c r="K715" s="18"/>
    </row>
    <row r="716" s="11" customFormat="true" ht="15" hidden="false" customHeight="false" outlineLevel="0" collapsed="false">
      <c r="A716" s="1"/>
      <c r="B716" s="2"/>
      <c r="C716" s="18"/>
      <c r="E716" s="16"/>
      <c r="I716" s="17"/>
      <c r="J716" s="18"/>
      <c r="K716" s="18"/>
    </row>
    <row r="717" s="11" customFormat="true" ht="15" hidden="false" customHeight="false" outlineLevel="0" collapsed="false">
      <c r="A717" s="1"/>
      <c r="B717" s="2"/>
      <c r="C717" s="18"/>
      <c r="E717" s="16"/>
      <c r="I717" s="17"/>
      <c r="J717" s="18"/>
      <c r="K717" s="18"/>
    </row>
    <row r="718" s="11" customFormat="true" ht="15" hidden="false" customHeight="false" outlineLevel="0" collapsed="false">
      <c r="A718" s="1"/>
      <c r="B718" s="2"/>
      <c r="C718" s="18"/>
      <c r="E718" s="16"/>
      <c r="I718" s="17"/>
      <c r="J718" s="18"/>
      <c r="K718" s="18"/>
    </row>
    <row r="719" s="11" customFormat="true" ht="15" hidden="false" customHeight="false" outlineLevel="0" collapsed="false">
      <c r="A719" s="1"/>
      <c r="B719" s="2"/>
      <c r="C719" s="18"/>
      <c r="E719" s="16"/>
      <c r="I719" s="17"/>
      <c r="J719" s="18"/>
      <c r="K719" s="18"/>
    </row>
    <row r="720" s="11" customFormat="true" ht="15" hidden="false" customHeight="false" outlineLevel="0" collapsed="false">
      <c r="A720" s="1"/>
      <c r="B720" s="2"/>
      <c r="C720" s="18"/>
      <c r="E720" s="16"/>
      <c r="I720" s="17"/>
      <c r="J720" s="18"/>
      <c r="K720" s="18"/>
    </row>
    <row r="721" s="11" customFormat="true" ht="15" hidden="false" customHeight="false" outlineLevel="0" collapsed="false">
      <c r="A721" s="1"/>
      <c r="B721" s="2"/>
      <c r="C721" s="18"/>
      <c r="E721" s="16"/>
      <c r="I721" s="17"/>
      <c r="J721" s="18"/>
      <c r="K721" s="18"/>
    </row>
    <row r="722" s="11" customFormat="true" ht="15" hidden="false" customHeight="false" outlineLevel="0" collapsed="false">
      <c r="A722" s="1"/>
      <c r="B722" s="2"/>
      <c r="C722" s="18"/>
      <c r="E722" s="16"/>
      <c r="I722" s="17"/>
      <c r="J722" s="18"/>
      <c r="K722" s="18"/>
    </row>
    <row r="723" s="11" customFormat="true" ht="15" hidden="false" customHeight="false" outlineLevel="0" collapsed="false">
      <c r="A723" s="1"/>
      <c r="B723" s="2"/>
      <c r="C723" s="18"/>
      <c r="E723" s="16"/>
      <c r="I723" s="17"/>
      <c r="J723" s="18"/>
      <c r="K723" s="18"/>
    </row>
    <row r="724" s="11" customFormat="true" ht="15" hidden="false" customHeight="false" outlineLevel="0" collapsed="false">
      <c r="A724" s="1"/>
      <c r="B724" s="2"/>
      <c r="C724" s="18"/>
      <c r="E724" s="16"/>
      <c r="I724" s="17"/>
      <c r="J724" s="18"/>
      <c r="K724" s="18"/>
    </row>
    <row r="725" s="11" customFormat="true" ht="15" hidden="false" customHeight="false" outlineLevel="0" collapsed="false">
      <c r="A725" s="1"/>
      <c r="B725" s="2"/>
      <c r="C725" s="18"/>
      <c r="E725" s="16"/>
      <c r="I725" s="17"/>
      <c r="J725" s="18"/>
      <c r="K725" s="18"/>
    </row>
    <row r="726" s="11" customFormat="true" ht="15" hidden="false" customHeight="false" outlineLevel="0" collapsed="false">
      <c r="A726" s="1"/>
      <c r="B726" s="2"/>
      <c r="C726" s="18"/>
      <c r="E726" s="16"/>
      <c r="I726" s="17"/>
      <c r="J726" s="18"/>
      <c r="K726" s="18"/>
    </row>
    <row r="727" s="11" customFormat="true" ht="15" hidden="false" customHeight="false" outlineLevel="0" collapsed="false">
      <c r="A727" s="1"/>
      <c r="B727" s="2"/>
      <c r="C727" s="18"/>
      <c r="E727" s="16"/>
      <c r="I727" s="17"/>
      <c r="J727" s="18"/>
      <c r="K727" s="18"/>
    </row>
    <row r="728" s="11" customFormat="true" ht="15" hidden="false" customHeight="false" outlineLevel="0" collapsed="false">
      <c r="A728" s="1"/>
      <c r="B728" s="2"/>
      <c r="C728" s="18"/>
      <c r="E728" s="16"/>
      <c r="I728" s="17"/>
      <c r="J728" s="18"/>
      <c r="K728" s="18"/>
    </row>
    <row r="729" s="11" customFormat="true" ht="15" hidden="false" customHeight="false" outlineLevel="0" collapsed="false">
      <c r="A729" s="1"/>
      <c r="B729" s="2"/>
      <c r="C729" s="18"/>
      <c r="E729" s="16"/>
      <c r="I729" s="17"/>
      <c r="J729" s="18"/>
      <c r="K729" s="18"/>
    </row>
    <row r="730" s="11" customFormat="true" ht="15" hidden="false" customHeight="false" outlineLevel="0" collapsed="false">
      <c r="A730" s="1"/>
      <c r="B730" s="2"/>
      <c r="C730" s="18"/>
      <c r="E730" s="16"/>
      <c r="I730" s="17"/>
      <c r="J730" s="18"/>
      <c r="K730" s="18"/>
    </row>
    <row r="731" s="11" customFormat="true" ht="15" hidden="false" customHeight="false" outlineLevel="0" collapsed="false">
      <c r="A731" s="1"/>
      <c r="B731" s="2"/>
      <c r="C731" s="18"/>
      <c r="E731" s="16"/>
      <c r="I731" s="17"/>
      <c r="J731" s="18"/>
      <c r="K731" s="18"/>
    </row>
    <row r="732" s="11" customFormat="true" ht="15" hidden="false" customHeight="false" outlineLevel="0" collapsed="false">
      <c r="A732" s="1"/>
      <c r="B732" s="2"/>
      <c r="C732" s="18"/>
      <c r="E732" s="16"/>
      <c r="I732" s="17"/>
      <c r="J732" s="18"/>
      <c r="K732" s="18"/>
    </row>
    <row r="733" s="11" customFormat="true" ht="15" hidden="false" customHeight="false" outlineLevel="0" collapsed="false">
      <c r="A733" s="1"/>
      <c r="B733" s="2"/>
      <c r="C733" s="18"/>
      <c r="E733" s="16"/>
      <c r="I733" s="17"/>
      <c r="J733" s="18"/>
      <c r="K733" s="18"/>
    </row>
    <row r="734" s="11" customFormat="true" ht="15" hidden="false" customHeight="false" outlineLevel="0" collapsed="false">
      <c r="A734" s="1"/>
      <c r="B734" s="2"/>
      <c r="C734" s="18"/>
      <c r="E734" s="16"/>
      <c r="I734" s="17"/>
      <c r="J734" s="18"/>
      <c r="K734" s="18"/>
    </row>
    <row r="735" s="11" customFormat="true" ht="15" hidden="false" customHeight="false" outlineLevel="0" collapsed="false">
      <c r="A735" s="1"/>
      <c r="B735" s="2"/>
      <c r="C735" s="18"/>
      <c r="E735" s="16"/>
      <c r="I735" s="17"/>
      <c r="J735" s="18"/>
      <c r="K735" s="18"/>
    </row>
    <row r="736" s="11" customFormat="true" ht="15" hidden="false" customHeight="false" outlineLevel="0" collapsed="false">
      <c r="A736" s="1"/>
      <c r="B736" s="2"/>
      <c r="C736" s="18"/>
      <c r="E736" s="16"/>
      <c r="I736" s="17"/>
      <c r="J736" s="18"/>
      <c r="K736" s="18"/>
    </row>
    <row r="737" s="11" customFormat="true" ht="15" hidden="false" customHeight="false" outlineLevel="0" collapsed="false">
      <c r="A737" s="1"/>
      <c r="B737" s="2"/>
      <c r="C737" s="18"/>
      <c r="E737" s="16"/>
      <c r="I737" s="17"/>
      <c r="J737" s="18"/>
      <c r="K737" s="18"/>
    </row>
    <row r="738" s="11" customFormat="true" ht="15" hidden="false" customHeight="false" outlineLevel="0" collapsed="false">
      <c r="A738" s="1"/>
      <c r="B738" s="2"/>
      <c r="C738" s="18"/>
      <c r="E738" s="16"/>
      <c r="I738" s="17"/>
      <c r="J738" s="18"/>
      <c r="K738" s="18"/>
    </row>
    <row r="739" s="11" customFormat="true" ht="15" hidden="false" customHeight="false" outlineLevel="0" collapsed="false">
      <c r="A739" s="1"/>
      <c r="B739" s="2"/>
      <c r="C739" s="18"/>
      <c r="E739" s="16"/>
      <c r="I739" s="17"/>
      <c r="J739" s="18"/>
      <c r="K739" s="18"/>
    </row>
    <row r="740" s="11" customFormat="true" ht="15" hidden="false" customHeight="false" outlineLevel="0" collapsed="false">
      <c r="A740" s="1"/>
      <c r="B740" s="2"/>
      <c r="C740" s="18"/>
      <c r="E740" s="16"/>
      <c r="I740" s="17"/>
      <c r="J740" s="18"/>
      <c r="K740" s="18"/>
    </row>
    <row r="741" s="11" customFormat="true" ht="15" hidden="false" customHeight="false" outlineLevel="0" collapsed="false">
      <c r="A741" s="1"/>
      <c r="B741" s="2"/>
      <c r="C741" s="18"/>
      <c r="E741" s="16"/>
      <c r="I741" s="17"/>
      <c r="J741" s="18"/>
      <c r="K741" s="18"/>
    </row>
    <row r="742" s="11" customFormat="true" ht="15" hidden="false" customHeight="false" outlineLevel="0" collapsed="false">
      <c r="A742" s="1"/>
      <c r="B742" s="2"/>
      <c r="C742" s="18"/>
      <c r="E742" s="16"/>
      <c r="I742" s="17"/>
      <c r="J742" s="18"/>
      <c r="K742" s="18"/>
    </row>
    <row r="743" s="11" customFormat="true" ht="15" hidden="false" customHeight="false" outlineLevel="0" collapsed="false">
      <c r="A743" s="1"/>
      <c r="B743" s="2"/>
      <c r="C743" s="18"/>
      <c r="E743" s="16"/>
      <c r="I743" s="17"/>
      <c r="J743" s="18"/>
      <c r="K743" s="18"/>
    </row>
    <row r="744" s="11" customFormat="true" ht="15" hidden="false" customHeight="false" outlineLevel="0" collapsed="false">
      <c r="A744" s="1"/>
      <c r="B744" s="2"/>
      <c r="C744" s="18"/>
      <c r="E744" s="16"/>
      <c r="I744" s="17"/>
      <c r="J744" s="18"/>
      <c r="K744" s="18"/>
    </row>
    <row r="745" s="11" customFormat="true" ht="15" hidden="false" customHeight="false" outlineLevel="0" collapsed="false">
      <c r="A745" s="1"/>
      <c r="B745" s="2"/>
      <c r="C745" s="18"/>
      <c r="E745" s="16"/>
      <c r="I745" s="17"/>
      <c r="J745" s="18"/>
      <c r="K745" s="18"/>
    </row>
    <row r="746" s="11" customFormat="true" ht="15" hidden="false" customHeight="false" outlineLevel="0" collapsed="false">
      <c r="A746" s="1"/>
      <c r="B746" s="2"/>
      <c r="C746" s="18"/>
      <c r="E746" s="16"/>
      <c r="I746" s="17"/>
      <c r="J746" s="18"/>
      <c r="K746" s="18"/>
    </row>
    <row r="747" s="11" customFormat="true" ht="15" hidden="false" customHeight="false" outlineLevel="0" collapsed="false">
      <c r="A747" s="1"/>
      <c r="B747" s="2"/>
      <c r="C747" s="18"/>
      <c r="E747" s="16"/>
      <c r="I747" s="17"/>
      <c r="J747" s="18"/>
      <c r="K747" s="18"/>
    </row>
    <row r="748" s="11" customFormat="true" ht="15" hidden="false" customHeight="false" outlineLevel="0" collapsed="false">
      <c r="A748" s="1"/>
      <c r="B748" s="2"/>
      <c r="C748" s="18"/>
      <c r="E748" s="16"/>
      <c r="I748" s="17"/>
      <c r="J748" s="18"/>
      <c r="K748" s="18"/>
    </row>
    <row r="749" s="11" customFormat="true" ht="15" hidden="false" customHeight="false" outlineLevel="0" collapsed="false">
      <c r="A749" s="1"/>
      <c r="B749" s="2"/>
      <c r="C749" s="18"/>
      <c r="E749" s="16"/>
      <c r="I749" s="17"/>
      <c r="J749" s="18"/>
      <c r="K749" s="18"/>
    </row>
    <row r="750" s="11" customFormat="true" ht="15" hidden="false" customHeight="false" outlineLevel="0" collapsed="false">
      <c r="A750" s="1"/>
      <c r="B750" s="2"/>
      <c r="C750" s="18"/>
      <c r="E750" s="16"/>
      <c r="I750" s="17"/>
      <c r="J750" s="18"/>
      <c r="K750" s="18"/>
    </row>
    <row r="751" s="11" customFormat="true" ht="15" hidden="false" customHeight="false" outlineLevel="0" collapsed="false">
      <c r="A751" s="1"/>
      <c r="B751" s="2"/>
      <c r="C751" s="18"/>
      <c r="E751" s="16"/>
      <c r="I751" s="17"/>
      <c r="J751" s="18"/>
      <c r="K751" s="18"/>
    </row>
    <row r="752" s="11" customFormat="true" ht="15" hidden="false" customHeight="false" outlineLevel="0" collapsed="false">
      <c r="A752" s="1"/>
      <c r="B752" s="2"/>
      <c r="C752" s="18"/>
      <c r="E752" s="16"/>
      <c r="I752" s="17"/>
      <c r="J752" s="18"/>
      <c r="K752" s="18"/>
    </row>
    <row r="753" s="11" customFormat="true" ht="15" hidden="false" customHeight="false" outlineLevel="0" collapsed="false">
      <c r="A753" s="1"/>
      <c r="B753" s="2"/>
      <c r="C753" s="18"/>
      <c r="E753" s="16"/>
      <c r="I753" s="17"/>
      <c r="J753" s="18"/>
      <c r="K753" s="18"/>
    </row>
    <row r="754" s="11" customFormat="true" ht="15" hidden="false" customHeight="false" outlineLevel="0" collapsed="false">
      <c r="A754" s="1"/>
      <c r="B754" s="2"/>
      <c r="C754" s="18"/>
      <c r="E754" s="16"/>
      <c r="I754" s="17"/>
      <c r="J754" s="18"/>
      <c r="K754" s="18"/>
    </row>
    <row r="755" s="11" customFormat="true" ht="15" hidden="false" customHeight="false" outlineLevel="0" collapsed="false">
      <c r="A755" s="1"/>
      <c r="B755" s="2"/>
      <c r="C755" s="18"/>
      <c r="E755" s="16"/>
      <c r="I755" s="17"/>
      <c r="J755" s="18"/>
      <c r="K755" s="18"/>
    </row>
    <row r="756" s="11" customFormat="true" ht="15" hidden="false" customHeight="false" outlineLevel="0" collapsed="false">
      <c r="A756" s="1"/>
      <c r="B756" s="2"/>
      <c r="C756" s="18"/>
      <c r="E756" s="16"/>
      <c r="I756" s="17"/>
      <c r="J756" s="18"/>
      <c r="K756" s="18"/>
    </row>
    <row r="757" s="11" customFormat="true" ht="15" hidden="false" customHeight="false" outlineLevel="0" collapsed="false">
      <c r="A757" s="1"/>
      <c r="B757" s="2"/>
      <c r="C757" s="18"/>
      <c r="E757" s="16"/>
      <c r="I757" s="17"/>
      <c r="J757" s="18"/>
      <c r="K757" s="18"/>
    </row>
    <row r="758" s="11" customFormat="true" ht="15" hidden="false" customHeight="false" outlineLevel="0" collapsed="false">
      <c r="A758" s="1"/>
      <c r="B758" s="2"/>
      <c r="C758" s="18"/>
      <c r="E758" s="16"/>
      <c r="I758" s="17"/>
      <c r="J758" s="18"/>
      <c r="K758" s="18"/>
    </row>
    <row r="759" s="11" customFormat="true" ht="15" hidden="false" customHeight="false" outlineLevel="0" collapsed="false">
      <c r="A759" s="1"/>
      <c r="B759" s="2"/>
      <c r="C759" s="18"/>
      <c r="E759" s="16"/>
      <c r="I759" s="17"/>
      <c r="J759" s="18"/>
      <c r="K759" s="18"/>
    </row>
    <row r="760" s="11" customFormat="true" ht="15" hidden="false" customHeight="false" outlineLevel="0" collapsed="false">
      <c r="A760" s="1"/>
      <c r="B760" s="2"/>
      <c r="C760" s="18"/>
      <c r="E760" s="16"/>
      <c r="I760" s="17"/>
      <c r="J760" s="18"/>
      <c r="K760" s="18"/>
    </row>
    <row r="761" s="11" customFormat="true" ht="15" hidden="false" customHeight="false" outlineLevel="0" collapsed="false">
      <c r="A761" s="1"/>
      <c r="B761" s="2"/>
      <c r="C761" s="18"/>
      <c r="E761" s="16"/>
      <c r="I761" s="17"/>
      <c r="J761" s="18"/>
      <c r="K761" s="18"/>
    </row>
    <row r="762" s="11" customFormat="true" ht="15" hidden="false" customHeight="false" outlineLevel="0" collapsed="false">
      <c r="A762" s="1"/>
      <c r="B762" s="2"/>
      <c r="C762" s="18"/>
      <c r="E762" s="16"/>
      <c r="I762" s="17"/>
      <c r="J762" s="18"/>
      <c r="K762" s="18"/>
    </row>
    <row r="763" s="11" customFormat="true" ht="15" hidden="false" customHeight="false" outlineLevel="0" collapsed="false">
      <c r="A763" s="1"/>
      <c r="B763" s="2"/>
      <c r="C763" s="18"/>
      <c r="E763" s="16"/>
      <c r="I763" s="17"/>
      <c r="J763" s="18"/>
      <c r="K763" s="18"/>
    </row>
    <row r="764" s="11" customFormat="true" ht="15" hidden="false" customHeight="false" outlineLevel="0" collapsed="false">
      <c r="A764" s="1"/>
      <c r="B764" s="2"/>
      <c r="C764" s="18"/>
      <c r="E764" s="16"/>
      <c r="I764" s="17"/>
      <c r="J764" s="18"/>
      <c r="K764" s="18"/>
    </row>
    <row r="765" s="11" customFormat="true" ht="15" hidden="false" customHeight="false" outlineLevel="0" collapsed="false">
      <c r="A765" s="1"/>
      <c r="B765" s="2"/>
      <c r="C765" s="18"/>
      <c r="E765" s="16"/>
      <c r="I765" s="17"/>
      <c r="J765" s="18"/>
      <c r="K765" s="18"/>
    </row>
    <row r="766" s="11" customFormat="true" ht="15" hidden="false" customHeight="false" outlineLevel="0" collapsed="false">
      <c r="A766" s="1"/>
      <c r="B766" s="2"/>
      <c r="C766" s="18"/>
      <c r="E766" s="16"/>
      <c r="I766" s="17"/>
      <c r="J766" s="18"/>
      <c r="K766" s="18"/>
    </row>
    <row r="767" s="11" customFormat="true" ht="15" hidden="false" customHeight="false" outlineLevel="0" collapsed="false">
      <c r="A767" s="1"/>
      <c r="B767" s="2"/>
      <c r="C767" s="18"/>
      <c r="E767" s="16"/>
      <c r="I767" s="17"/>
      <c r="J767" s="18"/>
      <c r="K767" s="18"/>
    </row>
    <row r="768" s="11" customFormat="true" ht="15" hidden="false" customHeight="false" outlineLevel="0" collapsed="false">
      <c r="A768" s="1"/>
      <c r="B768" s="2"/>
      <c r="C768" s="18"/>
      <c r="E768" s="16"/>
      <c r="I768" s="17"/>
      <c r="J768" s="18"/>
      <c r="K768" s="18"/>
    </row>
    <row r="769" s="11" customFormat="true" ht="15" hidden="false" customHeight="false" outlineLevel="0" collapsed="false">
      <c r="A769" s="1"/>
      <c r="B769" s="2"/>
      <c r="C769" s="18"/>
      <c r="E769" s="16"/>
      <c r="I769" s="17"/>
      <c r="J769" s="18"/>
      <c r="K769" s="18"/>
    </row>
    <row r="770" s="11" customFormat="true" ht="15" hidden="false" customHeight="false" outlineLevel="0" collapsed="false">
      <c r="A770" s="1"/>
      <c r="B770" s="2"/>
      <c r="C770" s="18"/>
      <c r="E770" s="16"/>
      <c r="I770" s="17"/>
      <c r="J770" s="18"/>
      <c r="K770" s="18"/>
    </row>
    <row r="771" s="11" customFormat="true" ht="15" hidden="false" customHeight="false" outlineLevel="0" collapsed="false">
      <c r="A771" s="1"/>
      <c r="B771" s="2"/>
      <c r="C771" s="18"/>
      <c r="E771" s="16"/>
      <c r="I771" s="17"/>
      <c r="J771" s="18"/>
      <c r="K771" s="18"/>
    </row>
    <row r="772" s="11" customFormat="true" ht="15" hidden="false" customHeight="false" outlineLevel="0" collapsed="false">
      <c r="A772" s="1"/>
      <c r="B772" s="2"/>
      <c r="C772" s="18"/>
      <c r="E772" s="16"/>
      <c r="I772" s="17"/>
      <c r="J772" s="18"/>
      <c r="K772" s="18"/>
    </row>
    <row r="773" s="11" customFormat="true" ht="15" hidden="false" customHeight="false" outlineLevel="0" collapsed="false">
      <c r="A773" s="1"/>
      <c r="B773" s="2"/>
      <c r="C773" s="18"/>
      <c r="E773" s="16"/>
      <c r="I773" s="17"/>
      <c r="J773" s="18"/>
      <c r="K773" s="18"/>
    </row>
    <row r="774" s="11" customFormat="true" ht="15" hidden="false" customHeight="false" outlineLevel="0" collapsed="false">
      <c r="A774" s="1"/>
      <c r="B774" s="2"/>
      <c r="C774" s="18"/>
      <c r="E774" s="16"/>
      <c r="I774" s="17"/>
      <c r="J774" s="18"/>
      <c r="K774" s="18"/>
    </row>
    <row r="775" s="11" customFormat="true" ht="15" hidden="false" customHeight="false" outlineLevel="0" collapsed="false">
      <c r="A775" s="1"/>
      <c r="B775" s="2"/>
      <c r="C775" s="18"/>
      <c r="E775" s="16"/>
      <c r="I775" s="17"/>
      <c r="J775" s="18"/>
      <c r="K775" s="18"/>
    </row>
    <row r="776" s="11" customFormat="true" ht="15" hidden="false" customHeight="false" outlineLevel="0" collapsed="false">
      <c r="A776" s="1"/>
      <c r="B776" s="2"/>
      <c r="C776" s="18"/>
      <c r="E776" s="16"/>
      <c r="I776" s="17"/>
      <c r="J776" s="18"/>
      <c r="K776" s="18"/>
    </row>
    <row r="777" s="11" customFormat="true" ht="15" hidden="false" customHeight="false" outlineLevel="0" collapsed="false">
      <c r="A777" s="1"/>
      <c r="B777" s="2"/>
      <c r="C777" s="18"/>
      <c r="E777" s="16"/>
      <c r="I777" s="17"/>
      <c r="J777" s="18"/>
      <c r="K777" s="18"/>
    </row>
    <row r="778" s="11" customFormat="true" ht="15" hidden="false" customHeight="false" outlineLevel="0" collapsed="false">
      <c r="A778" s="1"/>
      <c r="B778" s="2"/>
      <c r="C778" s="18"/>
      <c r="E778" s="16"/>
      <c r="I778" s="17"/>
      <c r="J778" s="18"/>
      <c r="K778" s="18"/>
    </row>
    <row r="779" s="11" customFormat="true" ht="15" hidden="false" customHeight="false" outlineLevel="0" collapsed="false">
      <c r="A779" s="1"/>
      <c r="B779" s="2"/>
      <c r="C779" s="18"/>
      <c r="E779" s="16"/>
      <c r="I779" s="17"/>
      <c r="J779" s="18"/>
      <c r="K779" s="18"/>
    </row>
    <row r="780" s="11" customFormat="true" ht="15" hidden="false" customHeight="false" outlineLevel="0" collapsed="false">
      <c r="A780" s="1"/>
      <c r="B780" s="2"/>
      <c r="C780" s="18"/>
      <c r="E780" s="16"/>
      <c r="I780" s="17"/>
      <c r="J780" s="18"/>
      <c r="K780" s="18"/>
    </row>
    <row r="781" s="11" customFormat="true" ht="15" hidden="false" customHeight="false" outlineLevel="0" collapsed="false">
      <c r="A781" s="1"/>
      <c r="B781" s="2"/>
      <c r="C781" s="18"/>
      <c r="E781" s="16"/>
      <c r="I781" s="17"/>
      <c r="J781" s="18"/>
      <c r="K781" s="18"/>
    </row>
    <row r="782" s="11" customFormat="true" ht="15" hidden="false" customHeight="false" outlineLevel="0" collapsed="false">
      <c r="A782" s="1"/>
      <c r="B782" s="2"/>
      <c r="C782" s="18"/>
      <c r="E782" s="16"/>
      <c r="I782" s="17"/>
      <c r="J782" s="18"/>
      <c r="K782" s="18"/>
    </row>
    <row r="783" s="11" customFormat="true" ht="15" hidden="false" customHeight="false" outlineLevel="0" collapsed="false">
      <c r="A783" s="1"/>
      <c r="B783" s="2"/>
      <c r="C783" s="18"/>
      <c r="E783" s="16"/>
      <c r="I783" s="17"/>
      <c r="J783" s="18"/>
      <c r="K783" s="18"/>
    </row>
    <row r="784" s="11" customFormat="true" ht="15" hidden="false" customHeight="false" outlineLevel="0" collapsed="false">
      <c r="A784" s="1"/>
      <c r="B784" s="2"/>
      <c r="C784" s="18"/>
      <c r="E784" s="16"/>
      <c r="I784" s="17"/>
      <c r="J784" s="18"/>
      <c r="K784" s="18"/>
    </row>
    <row r="785" s="11" customFormat="true" ht="15" hidden="false" customHeight="false" outlineLevel="0" collapsed="false">
      <c r="A785" s="1"/>
      <c r="B785" s="2"/>
      <c r="C785" s="18"/>
      <c r="E785" s="16"/>
      <c r="I785" s="17"/>
      <c r="J785" s="18"/>
      <c r="K785" s="18"/>
    </row>
    <row r="786" s="11" customFormat="true" ht="15" hidden="false" customHeight="false" outlineLevel="0" collapsed="false">
      <c r="A786" s="1"/>
      <c r="B786" s="2"/>
      <c r="C786" s="18"/>
      <c r="E786" s="16"/>
      <c r="I786" s="17"/>
      <c r="J786" s="18"/>
      <c r="K786" s="18"/>
    </row>
    <row r="787" s="11" customFormat="true" ht="15" hidden="false" customHeight="false" outlineLevel="0" collapsed="false">
      <c r="A787" s="1"/>
      <c r="B787" s="2"/>
      <c r="C787" s="18"/>
      <c r="E787" s="16"/>
      <c r="I787" s="17"/>
      <c r="J787" s="18"/>
      <c r="K787" s="18"/>
    </row>
    <row r="788" s="11" customFormat="true" ht="15" hidden="false" customHeight="false" outlineLevel="0" collapsed="false">
      <c r="A788" s="1"/>
      <c r="B788" s="2"/>
      <c r="C788" s="18"/>
      <c r="E788" s="16"/>
      <c r="I788" s="17"/>
      <c r="J788" s="18"/>
      <c r="K788" s="18"/>
    </row>
    <row r="789" s="11" customFormat="true" ht="15" hidden="false" customHeight="false" outlineLevel="0" collapsed="false">
      <c r="A789" s="1"/>
      <c r="B789" s="2"/>
      <c r="C789" s="18"/>
      <c r="E789" s="16"/>
      <c r="I789" s="17"/>
      <c r="J789" s="18"/>
      <c r="K789" s="18"/>
    </row>
    <row r="790" s="11" customFormat="true" ht="15" hidden="false" customHeight="false" outlineLevel="0" collapsed="false">
      <c r="A790" s="1"/>
      <c r="B790" s="2"/>
      <c r="C790" s="18"/>
      <c r="E790" s="16"/>
      <c r="I790" s="17"/>
      <c r="J790" s="18"/>
      <c r="K790" s="18"/>
    </row>
    <row r="791" s="11" customFormat="true" ht="15" hidden="false" customHeight="false" outlineLevel="0" collapsed="false">
      <c r="A791" s="1"/>
      <c r="B791" s="2"/>
      <c r="C791" s="18"/>
      <c r="E791" s="16"/>
      <c r="I791" s="17"/>
      <c r="J791" s="18"/>
      <c r="K791" s="18"/>
    </row>
    <row r="792" s="11" customFormat="true" ht="15" hidden="false" customHeight="false" outlineLevel="0" collapsed="false">
      <c r="A792" s="1"/>
      <c r="B792" s="2"/>
      <c r="C792" s="18"/>
      <c r="E792" s="16"/>
      <c r="I792" s="17"/>
      <c r="J792" s="18"/>
      <c r="K792" s="18"/>
    </row>
    <row r="793" s="11" customFormat="true" ht="15" hidden="false" customHeight="false" outlineLevel="0" collapsed="false">
      <c r="A793" s="1"/>
      <c r="B793" s="2"/>
      <c r="C793" s="18"/>
      <c r="E793" s="16"/>
      <c r="I793" s="17"/>
      <c r="J793" s="18"/>
      <c r="K793" s="18"/>
    </row>
    <row r="794" s="11" customFormat="true" ht="15" hidden="false" customHeight="false" outlineLevel="0" collapsed="false">
      <c r="A794" s="1"/>
      <c r="B794" s="2"/>
      <c r="C794" s="18"/>
      <c r="E794" s="16"/>
      <c r="I794" s="17"/>
      <c r="J794" s="18"/>
      <c r="K794" s="18"/>
    </row>
    <row r="795" s="11" customFormat="true" ht="15" hidden="false" customHeight="false" outlineLevel="0" collapsed="false">
      <c r="A795" s="1"/>
      <c r="B795" s="2"/>
      <c r="C795" s="18"/>
      <c r="E795" s="16"/>
      <c r="I795" s="17"/>
      <c r="J795" s="18"/>
      <c r="K795" s="18"/>
    </row>
    <row r="796" s="11" customFormat="true" ht="15" hidden="false" customHeight="false" outlineLevel="0" collapsed="false">
      <c r="A796" s="1"/>
      <c r="B796" s="2"/>
      <c r="C796" s="18"/>
      <c r="E796" s="16"/>
      <c r="I796" s="17"/>
      <c r="J796" s="18"/>
      <c r="K796" s="18"/>
    </row>
    <row r="797" s="11" customFormat="true" ht="15" hidden="false" customHeight="false" outlineLevel="0" collapsed="false">
      <c r="A797" s="1"/>
      <c r="B797" s="2"/>
      <c r="C797" s="18"/>
      <c r="E797" s="16"/>
      <c r="I797" s="17"/>
      <c r="J797" s="18"/>
      <c r="K797" s="18"/>
    </row>
    <row r="798" s="11" customFormat="true" ht="15" hidden="false" customHeight="false" outlineLevel="0" collapsed="false">
      <c r="A798" s="1"/>
      <c r="B798" s="2"/>
      <c r="C798" s="18"/>
      <c r="E798" s="16"/>
      <c r="I798" s="17"/>
      <c r="J798" s="18"/>
      <c r="K798" s="18"/>
    </row>
    <row r="799" s="11" customFormat="true" ht="15" hidden="false" customHeight="false" outlineLevel="0" collapsed="false">
      <c r="A799" s="1"/>
      <c r="B799" s="2"/>
      <c r="C799" s="18"/>
      <c r="E799" s="16"/>
      <c r="I799" s="17"/>
      <c r="J799" s="18"/>
      <c r="K799" s="18"/>
    </row>
    <row r="800" s="11" customFormat="true" ht="15" hidden="false" customHeight="false" outlineLevel="0" collapsed="false">
      <c r="A800" s="1"/>
      <c r="B800" s="2"/>
      <c r="C800" s="18"/>
      <c r="E800" s="16"/>
      <c r="I800" s="17"/>
      <c r="J800" s="18"/>
      <c r="K800" s="18"/>
    </row>
    <row r="801" s="11" customFormat="true" ht="15" hidden="false" customHeight="false" outlineLevel="0" collapsed="false">
      <c r="A801" s="1"/>
      <c r="B801" s="2"/>
      <c r="C801" s="18"/>
      <c r="E801" s="16"/>
      <c r="I801" s="17"/>
      <c r="J801" s="18"/>
      <c r="K801" s="18"/>
    </row>
    <row r="802" s="11" customFormat="true" ht="15" hidden="false" customHeight="false" outlineLevel="0" collapsed="false">
      <c r="A802" s="1"/>
      <c r="B802" s="2"/>
      <c r="C802" s="18"/>
      <c r="E802" s="16"/>
      <c r="I802" s="17"/>
      <c r="J802" s="18"/>
      <c r="K802" s="18"/>
    </row>
    <row r="803" s="11" customFormat="true" ht="15" hidden="false" customHeight="false" outlineLevel="0" collapsed="false">
      <c r="A803" s="1"/>
      <c r="B803" s="2"/>
      <c r="C803" s="18"/>
      <c r="E803" s="16"/>
      <c r="I803" s="17"/>
      <c r="J803" s="18"/>
      <c r="K803" s="18"/>
    </row>
    <row r="804" s="11" customFormat="true" ht="15" hidden="false" customHeight="false" outlineLevel="0" collapsed="false">
      <c r="A804" s="1"/>
      <c r="B804" s="2"/>
      <c r="C804" s="18"/>
      <c r="E804" s="16"/>
      <c r="I804" s="17"/>
      <c r="J804" s="18"/>
      <c r="K804" s="18"/>
    </row>
    <row r="805" s="11" customFormat="true" ht="15" hidden="false" customHeight="false" outlineLevel="0" collapsed="false">
      <c r="A805" s="1"/>
      <c r="B805" s="2"/>
      <c r="C805" s="18"/>
      <c r="E805" s="16"/>
      <c r="I805" s="17"/>
      <c r="J805" s="18"/>
      <c r="K805" s="18"/>
    </row>
    <row r="806" s="11" customFormat="true" ht="15" hidden="false" customHeight="false" outlineLevel="0" collapsed="false">
      <c r="A806" s="1"/>
      <c r="B806" s="2"/>
      <c r="C806" s="18"/>
      <c r="E806" s="16"/>
      <c r="I806" s="17"/>
      <c r="J806" s="18"/>
      <c r="K806" s="18"/>
    </row>
    <row r="807" s="11" customFormat="true" ht="15" hidden="false" customHeight="false" outlineLevel="0" collapsed="false">
      <c r="A807" s="1"/>
      <c r="B807" s="2"/>
      <c r="C807" s="18"/>
      <c r="E807" s="16"/>
      <c r="I807" s="17"/>
      <c r="J807" s="18"/>
      <c r="K807" s="18"/>
    </row>
    <row r="808" s="11" customFormat="true" ht="15" hidden="false" customHeight="false" outlineLevel="0" collapsed="false">
      <c r="A808" s="1"/>
      <c r="B808" s="2"/>
      <c r="C808" s="18"/>
      <c r="E808" s="16"/>
      <c r="I808" s="17"/>
      <c r="J808" s="18"/>
      <c r="K808" s="18"/>
    </row>
    <row r="809" s="11" customFormat="true" ht="15" hidden="false" customHeight="false" outlineLevel="0" collapsed="false">
      <c r="A809" s="1"/>
      <c r="B809" s="2"/>
      <c r="C809" s="18"/>
      <c r="E809" s="16"/>
      <c r="I809" s="17"/>
      <c r="J809" s="18"/>
      <c r="K809" s="18"/>
    </row>
    <row r="810" s="11" customFormat="true" ht="15" hidden="false" customHeight="false" outlineLevel="0" collapsed="false">
      <c r="A810" s="1"/>
      <c r="B810" s="2"/>
      <c r="C810" s="18"/>
      <c r="E810" s="16"/>
      <c r="I810" s="17"/>
      <c r="J810" s="18"/>
      <c r="K810" s="18"/>
    </row>
    <row r="811" s="11" customFormat="true" ht="15" hidden="false" customHeight="false" outlineLevel="0" collapsed="false">
      <c r="A811" s="1"/>
      <c r="B811" s="2"/>
      <c r="C811" s="18"/>
      <c r="E811" s="16"/>
      <c r="I811" s="17"/>
      <c r="J811" s="18"/>
      <c r="K811" s="18"/>
    </row>
    <row r="812" s="11" customFormat="true" ht="15" hidden="false" customHeight="false" outlineLevel="0" collapsed="false">
      <c r="A812" s="1"/>
      <c r="B812" s="2"/>
      <c r="C812" s="18"/>
      <c r="E812" s="16"/>
      <c r="I812" s="17"/>
      <c r="J812" s="18"/>
      <c r="K812" s="18"/>
    </row>
    <row r="813" s="11" customFormat="true" ht="15" hidden="false" customHeight="false" outlineLevel="0" collapsed="false">
      <c r="A813" s="1"/>
      <c r="B813" s="2"/>
      <c r="C813" s="18"/>
      <c r="E813" s="16"/>
      <c r="I813" s="17"/>
      <c r="J813" s="18"/>
      <c r="K813" s="18"/>
    </row>
    <row r="814" s="11" customFormat="true" ht="15" hidden="false" customHeight="false" outlineLevel="0" collapsed="false">
      <c r="A814" s="1"/>
      <c r="B814" s="2"/>
      <c r="C814" s="18"/>
      <c r="E814" s="16"/>
      <c r="I814" s="17"/>
      <c r="J814" s="18"/>
      <c r="K814" s="18"/>
    </row>
    <row r="815" s="11" customFormat="true" ht="15" hidden="false" customHeight="false" outlineLevel="0" collapsed="false">
      <c r="A815" s="1"/>
      <c r="B815" s="2"/>
      <c r="C815" s="18"/>
      <c r="E815" s="16"/>
      <c r="I815" s="17"/>
      <c r="J815" s="18"/>
      <c r="K815" s="18"/>
    </row>
    <row r="816" s="11" customFormat="true" ht="15" hidden="false" customHeight="false" outlineLevel="0" collapsed="false">
      <c r="A816" s="1"/>
      <c r="B816" s="2"/>
      <c r="C816" s="18"/>
      <c r="E816" s="16"/>
      <c r="I816" s="17"/>
      <c r="J816" s="18"/>
      <c r="K816" s="18"/>
    </row>
    <row r="817" s="11" customFormat="true" ht="15" hidden="false" customHeight="false" outlineLevel="0" collapsed="false">
      <c r="A817" s="1"/>
      <c r="B817" s="2"/>
      <c r="C817" s="18"/>
      <c r="E817" s="16"/>
      <c r="I817" s="17"/>
      <c r="J817" s="18"/>
      <c r="K817" s="18"/>
    </row>
    <row r="818" s="11" customFormat="true" ht="15" hidden="false" customHeight="false" outlineLevel="0" collapsed="false">
      <c r="A818" s="1"/>
      <c r="B818" s="2"/>
      <c r="C818" s="18"/>
      <c r="E818" s="16"/>
      <c r="I818" s="17"/>
      <c r="J818" s="18"/>
      <c r="K818" s="18"/>
    </row>
    <row r="819" s="11" customFormat="true" ht="15" hidden="false" customHeight="false" outlineLevel="0" collapsed="false">
      <c r="A819" s="1"/>
      <c r="B819" s="2"/>
      <c r="C819" s="18"/>
      <c r="E819" s="16"/>
      <c r="I819" s="17"/>
      <c r="J819" s="18"/>
      <c r="K819" s="18"/>
    </row>
    <row r="820" s="11" customFormat="true" ht="15" hidden="false" customHeight="false" outlineLevel="0" collapsed="false">
      <c r="A820" s="1"/>
      <c r="B820" s="2"/>
      <c r="C820" s="18"/>
      <c r="E820" s="16"/>
      <c r="I820" s="17"/>
      <c r="J820" s="18"/>
      <c r="K820" s="18"/>
    </row>
    <row r="821" s="11" customFormat="true" ht="15" hidden="false" customHeight="false" outlineLevel="0" collapsed="false">
      <c r="A821" s="1"/>
      <c r="B821" s="2"/>
      <c r="C821" s="18"/>
      <c r="E821" s="16"/>
      <c r="I821" s="17"/>
      <c r="J821" s="18"/>
      <c r="K821" s="18"/>
    </row>
    <row r="822" s="11" customFormat="true" ht="15" hidden="false" customHeight="false" outlineLevel="0" collapsed="false">
      <c r="A822" s="1"/>
      <c r="B822" s="2"/>
      <c r="C822" s="18"/>
      <c r="E822" s="16"/>
      <c r="I822" s="17"/>
      <c r="J822" s="18"/>
      <c r="K822" s="18"/>
    </row>
    <row r="823" s="11" customFormat="true" ht="15" hidden="false" customHeight="false" outlineLevel="0" collapsed="false">
      <c r="A823" s="1"/>
      <c r="B823" s="2"/>
      <c r="C823" s="18"/>
      <c r="E823" s="16"/>
      <c r="I823" s="17"/>
      <c r="J823" s="18"/>
      <c r="K823" s="18"/>
    </row>
    <row r="824" s="11" customFormat="true" ht="15" hidden="false" customHeight="false" outlineLevel="0" collapsed="false">
      <c r="A824" s="1"/>
      <c r="B824" s="2"/>
      <c r="C824" s="18"/>
      <c r="E824" s="16"/>
      <c r="I824" s="17"/>
      <c r="J824" s="18"/>
      <c r="K824" s="18"/>
    </row>
    <row r="825" s="11" customFormat="true" ht="15" hidden="false" customHeight="false" outlineLevel="0" collapsed="false">
      <c r="A825" s="1"/>
      <c r="B825" s="2"/>
      <c r="C825" s="18"/>
      <c r="E825" s="16"/>
      <c r="I825" s="17"/>
      <c r="J825" s="18"/>
      <c r="K825" s="18"/>
    </row>
    <row r="826" s="11" customFormat="true" ht="15" hidden="false" customHeight="false" outlineLevel="0" collapsed="false">
      <c r="A826" s="1"/>
      <c r="B826" s="2"/>
      <c r="C826" s="18"/>
      <c r="E826" s="16"/>
      <c r="I826" s="17"/>
      <c r="J826" s="18"/>
      <c r="K826" s="18"/>
    </row>
    <row r="827" s="11" customFormat="true" ht="15" hidden="false" customHeight="false" outlineLevel="0" collapsed="false">
      <c r="A827" s="1"/>
      <c r="B827" s="2"/>
      <c r="C827" s="18"/>
      <c r="E827" s="16"/>
      <c r="I827" s="17"/>
      <c r="J827" s="18"/>
      <c r="K827" s="18"/>
    </row>
    <row r="828" s="11" customFormat="true" ht="15" hidden="false" customHeight="false" outlineLevel="0" collapsed="false">
      <c r="A828" s="1"/>
      <c r="B828" s="2"/>
      <c r="C828" s="18"/>
      <c r="E828" s="16"/>
      <c r="I828" s="17"/>
      <c r="J828" s="18"/>
      <c r="K828" s="18"/>
    </row>
    <row r="829" s="11" customFormat="true" ht="15" hidden="false" customHeight="false" outlineLevel="0" collapsed="false">
      <c r="A829" s="1"/>
      <c r="B829" s="2"/>
      <c r="C829" s="18"/>
      <c r="E829" s="16"/>
      <c r="I829" s="17"/>
      <c r="J829" s="18"/>
      <c r="K829" s="18"/>
    </row>
    <row r="830" s="11" customFormat="true" ht="15" hidden="false" customHeight="false" outlineLevel="0" collapsed="false">
      <c r="A830" s="1"/>
      <c r="B830" s="2"/>
      <c r="C830" s="18"/>
      <c r="E830" s="16"/>
      <c r="I830" s="17"/>
      <c r="J830" s="18"/>
      <c r="K830" s="18"/>
    </row>
    <row r="831" s="11" customFormat="true" ht="15" hidden="false" customHeight="false" outlineLevel="0" collapsed="false">
      <c r="A831" s="1"/>
      <c r="B831" s="2"/>
      <c r="C831" s="18"/>
      <c r="E831" s="16"/>
      <c r="I831" s="17"/>
      <c r="J831" s="18"/>
      <c r="K831" s="18"/>
    </row>
    <row r="832" s="11" customFormat="true" ht="15" hidden="false" customHeight="false" outlineLevel="0" collapsed="false">
      <c r="A832" s="1"/>
      <c r="B832" s="2"/>
      <c r="C832" s="18"/>
      <c r="E832" s="16"/>
      <c r="I832" s="17"/>
      <c r="J832" s="18"/>
      <c r="K832" s="18"/>
    </row>
    <row r="833" s="11" customFormat="true" ht="15" hidden="false" customHeight="false" outlineLevel="0" collapsed="false">
      <c r="A833" s="1"/>
      <c r="B833" s="2"/>
      <c r="C833" s="18"/>
      <c r="E833" s="16"/>
      <c r="I833" s="17"/>
      <c r="J833" s="18"/>
      <c r="K833" s="18"/>
    </row>
    <row r="834" s="11" customFormat="true" ht="15" hidden="false" customHeight="false" outlineLevel="0" collapsed="false">
      <c r="A834" s="1"/>
      <c r="B834" s="2"/>
      <c r="C834" s="18"/>
      <c r="E834" s="16"/>
      <c r="I834" s="17"/>
      <c r="J834" s="18"/>
      <c r="K834" s="18"/>
    </row>
    <row r="835" s="11" customFormat="true" ht="15" hidden="false" customHeight="false" outlineLevel="0" collapsed="false">
      <c r="A835" s="1"/>
      <c r="B835" s="2"/>
      <c r="C835" s="18"/>
      <c r="E835" s="16"/>
      <c r="I835" s="17"/>
      <c r="J835" s="18"/>
      <c r="K835" s="18"/>
    </row>
    <row r="836" s="11" customFormat="true" ht="15" hidden="false" customHeight="false" outlineLevel="0" collapsed="false">
      <c r="A836" s="1"/>
      <c r="B836" s="2"/>
      <c r="C836" s="18"/>
      <c r="E836" s="16"/>
      <c r="I836" s="17"/>
      <c r="J836" s="18"/>
      <c r="K836" s="18"/>
    </row>
    <row r="837" s="11" customFormat="true" ht="15" hidden="false" customHeight="false" outlineLevel="0" collapsed="false">
      <c r="A837" s="1"/>
      <c r="B837" s="2"/>
      <c r="C837" s="18"/>
      <c r="E837" s="16"/>
      <c r="I837" s="17"/>
      <c r="J837" s="18"/>
      <c r="K837" s="18"/>
    </row>
    <row r="838" s="11" customFormat="true" ht="15" hidden="false" customHeight="false" outlineLevel="0" collapsed="false">
      <c r="A838" s="1"/>
      <c r="B838" s="2"/>
      <c r="C838" s="18"/>
      <c r="E838" s="16"/>
      <c r="I838" s="17"/>
      <c r="J838" s="18"/>
      <c r="K838" s="18"/>
    </row>
    <row r="839" s="11" customFormat="true" ht="15" hidden="false" customHeight="false" outlineLevel="0" collapsed="false">
      <c r="A839" s="1"/>
      <c r="B839" s="2"/>
      <c r="C839" s="18"/>
      <c r="E839" s="16"/>
      <c r="I839" s="17"/>
      <c r="J839" s="18"/>
      <c r="K839" s="18"/>
    </row>
    <row r="840" s="11" customFormat="true" ht="15" hidden="false" customHeight="false" outlineLevel="0" collapsed="false">
      <c r="A840" s="1"/>
      <c r="B840" s="2"/>
      <c r="C840" s="18"/>
      <c r="E840" s="16"/>
      <c r="I840" s="17"/>
      <c r="J840" s="18"/>
      <c r="K840" s="18"/>
    </row>
    <row r="841" s="11" customFormat="true" ht="15" hidden="false" customHeight="false" outlineLevel="0" collapsed="false">
      <c r="A841" s="1"/>
      <c r="B841" s="2"/>
      <c r="C841" s="18"/>
      <c r="E841" s="16"/>
      <c r="I841" s="17"/>
      <c r="J841" s="18"/>
      <c r="K841" s="18"/>
    </row>
    <row r="842" s="11" customFormat="true" ht="15" hidden="false" customHeight="false" outlineLevel="0" collapsed="false">
      <c r="A842" s="1"/>
      <c r="B842" s="2"/>
      <c r="C842" s="18"/>
      <c r="E842" s="16"/>
      <c r="I842" s="17"/>
      <c r="J842" s="18"/>
      <c r="K842" s="18"/>
    </row>
    <row r="843" s="11" customFormat="true" ht="15" hidden="false" customHeight="false" outlineLevel="0" collapsed="false">
      <c r="A843" s="1"/>
      <c r="B843" s="2"/>
      <c r="C843" s="18"/>
      <c r="E843" s="16"/>
      <c r="I843" s="17"/>
      <c r="J843" s="18"/>
      <c r="K843" s="18"/>
    </row>
    <row r="844" s="11" customFormat="true" ht="15" hidden="false" customHeight="false" outlineLevel="0" collapsed="false">
      <c r="A844" s="1"/>
      <c r="B844" s="2"/>
      <c r="C844" s="18"/>
      <c r="E844" s="16"/>
      <c r="I844" s="17"/>
      <c r="J844" s="18"/>
      <c r="K844" s="18"/>
    </row>
    <row r="845" s="11" customFormat="true" ht="15" hidden="false" customHeight="false" outlineLevel="0" collapsed="false">
      <c r="A845" s="1"/>
      <c r="B845" s="2"/>
      <c r="C845" s="18"/>
      <c r="E845" s="16"/>
      <c r="I845" s="17"/>
      <c r="J845" s="18"/>
      <c r="K845" s="18"/>
    </row>
    <row r="846" s="11" customFormat="true" ht="15" hidden="false" customHeight="false" outlineLevel="0" collapsed="false">
      <c r="A846" s="1"/>
      <c r="B846" s="2"/>
      <c r="C846" s="18"/>
      <c r="E846" s="16"/>
      <c r="I846" s="17"/>
      <c r="J846" s="18"/>
      <c r="K846" s="18"/>
    </row>
    <row r="847" s="11" customFormat="true" ht="15" hidden="false" customHeight="false" outlineLevel="0" collapsed="false">
      <c r="A847" s="1"/>
      <c r="B847" s="2"/>
      <c r="C847" s="18"/>
      <c r="E847" s="16"/>
      <c r="I847" s="17"/>
      <c r="J847" s="18"/>
      <c r="K847" s="18"/>
    </row>
    <row r="848" s="11" customFormat="true" ht="15" hidden="false" customHeight="false" outlineLevel="0" collapsed="false">
      <c r="A848" s="1"/>
      <c r="B848" s="2"/>
      <c r="C848" s="18"/>
      <c r="E848" s="16"/>
      <c r="I848" s="17"/>
      <c r="J848" s="18"/>
      <c r="K848" s="18"/>
    </row>
    <row r="849" s="11" customFormat="true" ht="15" hidden="false" customHeight="false" outlineLevel="0" collapsed="false">
      <c r="A849" s="1"/>
      <c r="B849" s="2"/>
      <c r="C849" s="18"/>
      <c r="E849" s="16"/>
      <c r="I849" s="17"/>
      <c r="J849" s="18"/>
      <c r="K849" s="18"/>
    </row>
    <row r="850" s="11" customFormat="true" ht="15" hidden="false" customHeight="false" outlineLevel="0" collapsed="false">
      <c r="A850" s="1"/>
      <c r="B850" s="2"/>
      <c r="C850" s="18"/>
      <c r="E850" s="16"/>
      <c r="I850" s="17"/>
      <c r="J850" s="18"/>
      <c r="K850" s="18"/>
    </row>
    <row r="851" s="11" customFormat="true" ht="15" hidden="false" customHeight="false" outlineLevel="0" collapsed="false">
      <c r="A851" s="1"/>
      <c r="B851" s="2"/>
      <c r="C851" s="18"/>
      <c r="E851" s="16"/>
      <c r="I851" s="17"/>
      <c r="J851" s="18"/>
      <c r="K851" s="18"/>
    </row>
    <row r="852" s="11" customFormat="true" ht="15" hidden="false" customHeight="false" outlineLevel="0" collapsed="false">
      <c r="A852" s="1"/>
      <c r="B852" s="2"/>
      <c r="C852" s="18"/>
      <c r="E852" s="16"/>
      <c r="I852" s="17"/>
      <c r="J852" s="18"/>
      <c r="K852" s="18"/>
    </row>
    <row r="853" s="11" customFormat="true" ht="15" hidden="false" customHeight="false" outlineLevel="0" collapsed="false">
      <c r="A853" s="1"/>
      <c r="B853" s="2"/>
      <c r="C853" s="18"/>
      <c r="E853" s="16"/>
      <c r="I853" s="17"/>
      <c r="J853" s="18"/>
      <c r="K853" s="18"/>
    </row>
    <row r="854" s="11" customFormat="true" ht="15" hidden="false" customHeight="false" outlineLevel="0" collapsed="false">
      <c r="A854" s="1"/>
      <c r="B854" s="2"/>
      <c r="C854" s="18"/>
      <c r="E854" s="16"/>
      <c r="I854" s="17"/>
      <c r="J854" s="18"/>
      <c r="K854" s="18"/>
    </row>
    <row r="855" s="11" customFormat="true" ht="15" hidden="false" customHeight="false" outlineLevel="0" collapsed="false">
      <c r="A855" s="1"/>
      <c r="B855" s="2"/>
      <c r="C855" s="18"/>
      <c r="E855" s="16"/>
      <c r="I855" s="17"/>
      <c r="J855" s="18"/>
      <c r="K855" s="18"/>
    </row>
    <row r="856" s="11" customFormat="true" ht="15" hidden="false" customHeight="false" outlineLevel="0" collapsed="false">
      <c r="A856" s="1"/>
      <c r="B856" s="2"/>
      <c r="C856" s="18"/>
      <c r="E856" s="16"/>
      <c r="I856" s="17"/>
      <c r="J856" s="18"/>
      <c r="K856" s="18"/>
    </row>
    <row r="857" s="11" customFormat="true" ht="15" hidden="false" customHeight="false" outlineLevel="0" collapsed="false">
      <c r="A857" s="1"/>
      <c r="B857" s="2"/>
      <c r="C857" s="18"/>
      <c r="E857" s="16"/>
      <c r="I857" s="17"/>
      <c r="J857" s="18"/>
      <c r="K857" s="18"/>
    </row>
    <row r="858" s="11" customFormat="true" ht="15" hidden="false" customHeight="false" outlineLevel="0" collapsed="false">
      <c r="A858" s="1"/>
      <c r="B858" s="2"/>
      <c r="C858" s="18"/>
      <c r="E858" s="16"/>
      <c r="I858" s="17"/>
      <c r="J858" s="18"/>
      <c r="K858" s="18"/>
    </row>
    <row r="859" s="11" customFormat="true" ht="15" hidden="false" customHeight="false" outlineLevel="0" collapsed="false">
      <c r="A859" s="1"/>
      <c r="B859" s="2"/>
      <c r="C859" s="18"/>
      <c r="E859" s="16"/>
      <c r="I859" s="17"/>
      <c r="J859" s="18"/>
      <c r="K859" s="18"/>
    </row>
    <row r="860" s="11" customFormat="true" ht="15" hidden="false" customHeight="false" outlineLevel="0" collapsed="false">
      <c r="A860" s="1"/>
      <c r="B860" s="2"/>
      <c r="C860" s="18"/>
      <c r="E860" s="16"/>
      <c r="I860" s="17"/>
      <c r="J860" s="18"/>
      <c r="K860" s="18"/>
    </row>
    <row r="861" s="11" customFormat="true" ht="15" hidden="false" customHeight="false" outlineLevel="0" collapsed="false">
      <c r="A861" s="1"/>
      <c r="B861" s="2"/>
      <c r="C861" s="18"/>
      <c r="E861" s="16"/>
      <c r="I861" s="17"/>
      <c r="J861" s="18"/>
      <c r="K861" s="18"/>
    </row>
    <row r="862" s="11" customFormat="true" ht="15" hidden="false" customHeight="false" outlineLevel="0" collapsed="false">
      <c r="A862" s="1"/>
      <c r="B862" s="2"/>
      <c r="C862" s="18"/>
      <c r="E862" s="16"/>
      <c r="I862" s="17"/>
      <c r="J862" s="18"/>
      <c r="K862" s="18"/>
    </row>
    <row r="863" s="11" customFormat="true" ht="15" hidden="false" customHeight="false" outlineLevel="0" collapsed="false">
      <c r="A863" s="1"/>
      <c r="B863" s="2"/>
      <c r="C863" s="18"/>
      <c r="E863" s="16"/>
      <c r="I863" s="17"/>
      <c r="J863" s="18"/>
      <c r="K863" s="18"/>
    </row>
    <row r="864" s="11" customFormat="true" ht="15" hidden="false" customHeight="false" outlineLevel="0" collapsed="false">
      <c r="A864" s="1"/>
      <c r="B864" s="2"/>
      <c r="C864" s="18"/>
      <c r="E864" s="16"/>
      <c r="I864" s="17"/>
      <c r="J864" s="18"/>
      <c r="K864" s="18"/>
    </row>
    <row r="865" s="11" customFormat="true" ht="15" hidden="false" customHeight="false" outlineLevel="0" collapsed="false">
      <c r="A865" s="1"/>
      <c r="B865" s="2"/>
      <c r="C865" s="18"/>
      <c r="E865" s="16"/>
      <c r="I865" s="17"/>
      <c r="J865" s="18"/>
      <c r="K865" s="18"/>
    </row>
    <row r="866" s="11" customFormat="true" ht="15" hidden="false" customHeight="false" outlineLevel="0" collapsed="false">
      <c r="A866" s="1"/>
      <c r="B866" s="2"/>
      <c r="C866" s="18"/>
      <c r="E866" s="16"/>
      <c r="I866" s="17"/>
      <c r="J866" s="18"/>
      <c r="K866" s="18"/>
    </row>
    <row r="867" s="11" customFormat="true" ht="15" hidden="false" customHeight="false" outlineLevel="0" collapsed="false">
      <c r="A867" s="1"/>
      <c r="B867" s="2"/>
      <c r="C867" s="18"/>
      <c r="E867" s="16"/>
      <c r="I867" s="17"/>
      <c r="J867" s="18"/>
      <c r="K867" s="18"/>
    </row>
    <row r="868" s="11" customFormat="true" ht="15" hidden="false" customHeight="false" outlineLevel="0" collapsed="false">
      <c r="A868" s="1"/>
      <c r="B868" s="2"/>
      <c r="C868" s="18"/>
      <c r="E868" s="16"/>
      <c r="I868" s="17"/>
      <c r="J868" s="18"/>
      <c r="K868" s="18"/>
    </row>
    <row r="869" s="11" customFormat="true" ht="15" hidden="false" customHeight="false" outlineLevel="0" collapsed="false">
      <c r="A869" s="1"/>
      <c r="B869" s="2"/>
      <c r="C869" s="18"/>
      <c r="E869" s="16"/>
      <c r="I869" s="17"/>
      <c r="J869" s="18"/>
      <c r="K869" s="18"/>
    </row>
    <row r="870" s="11" customFormat="true" ht="15" hidden="false" customHeight="false" outlineLevel="0" collapsed="false">
      <c r="A870" s="1"/>
      <c r="B870" s="2"/>
      <c r="C870" s="18"/>
      <c r="E870" s="16"/>
      <c r="I870" s="17"/>
      <c r="J870" s="18"/>
      <c r="K870" s="18"/>
    </row>
    <row r="871" s="11" customFormat="true" ht="15" hidden="false" customHeight="false" outlineLevel="0" collapsed="false">
      <c r="A871" s="1"/>
      <c r="B871" s="2"/>
      <c r="C871" s="18"/>
      <c r="E871" s="16"/>
      <c r="I871" s="17"/>
      <c r="J871" s="18"/>
      <c r="K871" s="18"/>
    </row>
    <row r="872" s="11" customFormat="true" ht="15" hidden="false" customHeight="false" outlineLevel="0" collapsed="false">
      <c r="A872" s="1"/>
      <c r="B872" s="2"/>
      <c r="C872" s="18"/>
      <c r="E872" s="16"/>
      <c r="I872" s="17"/>
      <c r="J872" s="18"/>
      <c r="K872" s="18"/>
    </row>
    <row r="873" s="11" customFormat="true" ht="15" hidden="false" customHeight="false" outlineLevel="0" collapsed="false">
      <c r="A873" s="1"/>
      <c r="B873" s="2"/>
      <c r="C873" s="18"/>
      <c r="E873" s="16"/>
      <c r="I873" s="17"/>
      <c r="J873" s="18"/>
      <c r="K873" s="18"/>
    </row>
    <row r="874" s="11" customFormat="true" ht="15" hidden="false" customHeight="false" outlineLevel="0" collapsed="false">
      <c r="A874" s="1"/>
      <c r="B874" s="2"/>
      <c r="C874" s="18"/>
      <c r="E874" s="16"/>
      <c r="I874" s="17"/>
      <c r="J874" s="18"/>
      <c r="K874" s="18"/>
    </row>
    <row r="875" s="11" customFormat="true" ht="15" hidden="false" customHeight="false" outlineLevel="0" collapsed="false">
      <c r="A875" s="1"/>
      <c r="B875" s="2"/>
      <c r="C875" s="18"/>
      <c r="E875" s="16"/>
      <c r="I875" s="17"/>
      <c r="J875" s="18"/>
      <c r="K875" s="18"/>
    </row>
    <row r="876" s="11" customFormat="true" ht="15" hidden="false" customHeight="false" outlineLevel="0" collapsed="false">
      <c r="A876" s="1"/>
      <c r="B876" s="2"/>
      <c r="C876" s="18"/>
      <c r="E876" s="16"/>
      <c r="I876" s="17"/>
      <c r="J876" s="18"/>
      <c r="K876" s="18"/>
    </row>
    <row r="877" s="11" customFormat="true" ht="15" hidden="false" customHeight="false" outlineLevel="0" collapsed="false">
      <c r="A877" s="1"/>
      <c r="B877" s="2"/>
      <c r="C877" s="18"/>
      <c r="E877" s="16"/>
      <c r="I877" s="17"/>
      <c r="J877" s="18"/>
      <c r="K877" s="18"/>
    </row>
    <row r="878" s="11" customFormat="true" ht="15" hidden="false" customHeight="false" outlineLevel="0" collapsed="false">
      <c r="A878" s="1"/>
      <c r="B878" s="2"/>
      <c r="C878" s="18"/>
      <c r="E878" s="16"/>
      <c r="I878" s="17"/>
      <c r="J878" s="18"/>
      <c r="K878" s="18"/>
    </row>
    <row r="879" s="11" customFormat="true" ht="15" hidden="false" customHeight="false" outlineLevel="0" collapsed="false">
      <c r="A879" s="1"/>
      <c r="B879" s="2"/>
      <c r="C879" s="18"/>
      <c r="E879" s="16"/>
      <c r="I879" s="17"/>
      <c r="J879" s="18"/>
      <c r="K879" s="18"/>
    </row>
    <row r="880" s="11" customFormat="true" ht="15" hidden="false" customHeight="false" outlineLevel="0" collapsed="false">
      <c r="A880" s="1"/>
      <c r="B880" s="2"/>
      <c r="C880" s="18"/>
      <c r="E880" s="16"/>
      <c r="I880" s="17"/>
      <c r="J880" s="18"/>
      <c r="K880" s="18"/>
    </row>
    <row r="881" s="11" customFormat="true" ht="15" hidden="false" customHeight="false" outlineLevel="0" collapsed="false">
      <c r="A881" s="1"/>
      <c r="B881" s="2"/>
      <c r="C881" s="18"/>
      <c r="E881" s="16"/>
      <c r="I881" s="17"/>
      <c r="J881" s="18"/>
      <c r="K881" s="18"/>
    </row>
    <row r="882" s="11" customFormat="true" ht="15" hidden="false" customHeight="false" outlineLevel="0" collapsed="false">
      <c r="A882" s="1"/>
      <c r="B882" s="2"/>
      <c r="C882" s="18"/>
      <c r="E882" s="16"/>
      <c r="I882" s="17"/>
      <c r="J882" s="18"/>
      <c r="K882" s="18"/>
    </row>
    <row r="883" s="11" customFormat="true" ht="15" hidden="false" customHeight="false" outlineLevel="0" collapsed="false">
      <c r="A883" s="1"/>
      <c r="B883" s="2"/>
      <c r="C883" s="18"/>
      <c r="E883" s="16"/>
      <c r="I883" s="17"/>
      <c r="J883" s="18"/>
      <c r="K883" s="18"/>
    </row>
    <row r="884" s="11" customFormat="true" ht="15" hidden="false" customHeight="false" outlineLevel="0" collapsed="false">
      <c r="A884" s="1"/>
      <c r="B884" s="2"/>
      <c r="C884" s="18"/>
      <c r="E884" s="16"/>
      <c r="I884" s="17"/>
      <c r="J884" s="18"/>
      <c r="K884" s="18"/>
    </row>
    <row r="885" s="11" customFormat="true" ht="15" hidden="false" customHeight="false" outlineLevel="0" collapsed="false">
      <c r="A885" s="1"/>
      <c r="B885" s="2"/>
      <c r="C885" s="18"/>
      <c r="E885" s="16"/>
      <c r="I885" s="17"/>
      <c r="J885" s="18"/>
      <c r="K885" s="18"/>
    </row>
    <row r="886" s="11" customFormat="true" ht="15" hidden="false" customHeight="false" outlineLevel="0" collapsed="false">
      <c r="A886" s="1"/>
      <c r="B886" s="2"/>
      <c r="C886" s="18"/>
      <c r="E886" s="16"/>
      <c r="I886" s="17"/>
      <c r="J886" s="18"/>
      <c r="K886" s="18"/>
    </row>
    <row r="887" s="11" customFormat="true" ht="15" hidden="false" customHeight="false" outlineLevel="0" collapsed="false">
      <c r="A887" s="1"/>
      <c r="B887" s="2"/>
      <c r="C887" s="18"/>
      <c r="E887" s="16"/>
      <c r="I887" s="17"/>
      <c r="J887" s="18"/>
      <c r="K887" s="18"/>
    </row>
    <row r="888" s="11" customFormat="true" ht="15" hidden="false" customHeight="false" outlineLevel="0" collapsed="false">
      <c r="A888" s="1"/>
      <c r="B888" s="2"/>
      <c r="C888" s="18"/>
      <c r="E888" s="16"/>
      <c r="I888" s="17"/>
      <c r="J888" s="18"/>
      <c r="K888" s="18"/>
    </row>
    <row r="889" s="11" customFormat="true" ht="15" hidden="false" customHeight="false" outlineLevel="0" collapsed="false">
      <c r="A889" s="1"/>
      <c r="B889" s="2"/>
      <c r="C889" s="18"/>
      <c r="E889" s="16"/>
      <c r="I889" s="17"/>
      <c r="J889" s="18"/>
      <c r="K889" s="18"/>
    </row>
    <row r="890" s="11" customFormat="true" ht="15" hidden="false" customHeight="false" outlineLevel="0" collapsed="false">
      <c r="A890" s="1"/>
      <c r="B890" s="2"/>
      <c r="C890" s="18"/>
      <c r="E890" s="16"/>
      <c r="I890" s="17"/>
      <c r="J890" s="18"/>
      <c r="K890" s="18"/>
    </row>
    <row r="891" s="11" customFormat="true" ht="15" hidden="false" customHeight="false" outlineLevel="0" collapsed="false">
      <c r="A891" s="1"/>
      <c r="B891" s="2"/>
      <c r="C891" s="18"/>
      <c r="E891" s="16"/>
      <c r="I891" s="17"/>
      <c r="J891" s="18"/>
      <c r="K891" s="18"/>
    </row>
    <row r="892" s="11" customFormat="true" ht="15" hidden="false" customHeight="false" outlineLevel="0" collapsed="false">
      <c r="A892" s="1"/>
      <c r="B892" s="2"/>
      <c r="C892" s="18"/>
      <c r="E892" s="16"/>
      <c r="I892" s="17"/>
      <c r="J892" s="18"/>
      <c r="K892" s="18"/>
    </row>
    <row r="893" s="11" customFormat="true" ht="15" hidden="false" customHeight="false" outlineLevel="0" collapsed="false">
      <c r="A893" s="1"/>
      <c r="B893" s="2"/>
      <c r="C893" s="18"/>
      <c r="E893" s="16"/>
      <c r="I893" s="17"/>
      <c r="J893" s="18"/>
      <c r="K893" s="18"/>
    </row>
    <row r="894" s="11" customFormat="true" ht="15" hidden="false" customHeight="false" outlineLevel="0" collapsed="false">
      <c r="A894" s="1"/>
      <c r="B894" s="2"/>
      <c r="C894" s="18"/>
      <c r="E894" s="16"/>
      <c r="I894" s="17"/>
      <c r="J894" s="18"/>
      <c r="K894" s="18"/>
    </row>
    <row r="895" s="11" customFormat="true" ht="15" hidden="false" customHeight="false" outlineLevel="0" collapsed="false">
      <c r="A895" s="1"/>
      <c r="B895" s="2"/>
      <c r="C895" s="18"/>
      <c r="E895" s="16"/>
      <c r="I895" s="17"/>
      <c r="J895" s="18"/>
      <c r="K895" s="18"/>
    </row>
    <row r="896" s="11" customFormat="true" ht="15" hidden="false" customHeight="false" outlineLevel="0" collapsed="false">
      <c r="A896" s="1"/>
      <c r="B896" s="2"/>
      <c r="C896" s="18"/>
      <c r="E896" s="16"/>
      <c r="I896" s="17"/>
      <c r="J896" s="18"/>
      <c r="K896" s="18"/>
    </row>
    <row r="897" s="11" customFormat="true" ht="15" hidden="false" customHeight="false" outlineLevel="0" collapsed="false">
      <c r="A897" s="1"/>
      <c r="B897" s="2"/>
      <c r="C897" s="18"/>
      <c r="E897" s="16"/>
      <c r="I897" s="17"/>
      <c r="J897" s="18"/>
      <c r="K897" s="18"/>
    </row>
    <row r="898" s="11" customFormat="true" ht="15" hidden="false" customHeight="false" outlineLevel="0" collapsed="false">
      <c r="A898" s="1"/>
      <c r="B898" s="2"/>
      <c r="C898" s="18"/>
      <c r="E898" s="16"/>
      <c r="I898" s="17"/>
      <c r="J898" s="18"/>
      <c r="K898" s="18"/>
    </row>
    <row r="899" s="11" customFormat="true" ht="15" hidden="false" customHeight="false" outlineLevel="0" collapsed="false">
      <c r="A899" s="1"/>
      <c r="B899" s="2"/>
      <c r="C899" s="18"/>
      <c r="E899" s="16"/>
      <c r="I899" s="17"/>
      <c r="J899" s="18"/>
      <c r="K899" s="18"/>
    </row>
    <row r="900" s="11" customFormat="true" ht="15" hidden="false" customHeight="false" outlineLevel="0" collapsed="false">
      <c r="A900" s="1"/>
      <c r="B900" s="2"/>
      <c r="C900" s="18"/>
      <c r="E900" s="16"/>
      <c r="I900" s="17"/>
      <c r="J900" s="18"/>
      <c r="K900" s="18"/>
    </row>
    <row r="901" s="11" customFormat="true" ht="15" hidden="false" customHeight="false" outlineLevel="0" collapsed="false">
      <c r="A901" s="1"/>
      <c r="B901" s="2"/>
      <c r="C901" s="18"/>
      <c r="E901" s="16"/>
      <c r="I901" s="17"/>
      <c r="J901" s="18"/>
      <c r="K901" s="18"/>
    </row>
    <row r="902" s="11" customFormat="true" ht="15" hidden="false" customHeight="false" outlineLevel="0" collapsed="false">
      <c r="A902" s="1"/>
      <c r="B902" s="2"/>
      <c r="C902" s="18"/>
      <c r="E902" s="16"/>
      <c r="I902" s="17"/>
      <c r="J902" s="18"/>
      <c r="K902" s="18"/>
    </row>
    <row r="903" s="11" customFormat="true" ht="15" hidden="false" customHeight="false" outlineLevel="0" collapsed="false">
      <c r="A903" s="1"/>
      <c r="B903" s="2"/>
      <c r="C903" s="18"/>
      <c r="E903" s="16"/>
      <c r="I903" s="17"/>
      <c r="J903" s="18"/>
      <c r="K903" s="18"/>
    </row>
    <row r="904" s="11" customFormat="true" ht="15" hidden="false" customHeight="false" outlineLevel="0" collapsed="false">
      <c r="A904" s="1"/>
      <c r="B904" s="2"/>
      <c r="C904" s="18"/>
      <c r="E904" s="16"/>
      <c r="I904" s="17"/>
      <c r="J904" s="18"/>
      <c r="K904" s="18"/>
    </row>
    <row r="905" s="11" customFormat="true" ht="15" hidden="false" customHeight="false" outlineLevel="0" collapsed="false">
      <c r="A905" s="1"/>
      <c r="B905" s="2"/>
      <c r="C905" s="18"/>
      <c r="E905" s="16"/>
      <c r="I905" s="17"/>
      <c r="J905" s="18"/>
      <c r="K905" s="18"/>
    </row>
    <row r="906" s="11" customFormat="true" ht="15" hidden="false" customHeight="false" outlineLevel="0" collapsed="false">
      <c r="A906" s="1"/>
      <c r="B906" s="2"/>
      <c r="C906" s="18"/>
      <c r="E906" s="16"/>
      <c r="I906" s="17"/>
      <c r="J906" s="18"/>
      <c r="K906" s="18"/>
    </row>
    <row r="907" s="11" customFormat="true" ht="15" hidden="false" customHeight="false" outlineLevel="0" collapsed="false">
      <c r="A907" s="1"/>
      <c r="B907" s="2"/>
      <c r="C907" s="18"/>
      <c r="E907" s="16"/>
      <c r="I907" s="17"/>
      <c r="J907" s="18"/>
      <c r="K907" s="18"/>
    </row>
    <row r="908" s="11" customFormat="true" ht="15" hidden="false" customHeight="false" outlineLevel="0" collapsed="false">
      <c r="A908" s="1"/>
      <c r="B908" s="2"/>
      <c r="C908" s="18"/>
      <c r="E908" s="16"/>
      <c r="I908" s="17"/>
      <c r="J908" s="18"/>
      <c r="K908" s="18"/>
    </row>
    <row r="909" s="11" customFormat="true" ht="15" hidden="false" customHeight="false" outlineLevel="0" collapsed="false">
      <c r="A909" s="1"/>
      <c r="B909" s="2"/>
      <c r="C909" s="18"/>
      <c r="E909" s="16"/>
      <c r="I909" s="17"/>
      <c r="J909" s="18"/>
      <c r="K909" s="18"/>
    </row>
    <row r="910" s="11" customFormat="true" ht="15" hidden="false" customHeight="false" outlineLevel="0" collapsed="false">
      <c r="A910" s="1"/>
      <c r="B910" s="2"/>
      <c r="C910" s="18"/>
      <c r="E910" s="16"/>
      <c r="I910" s="17"/>
      <c r="J910" s="18"/>
      <c r="K910" s="18"/>
    </row>
    <row r="911" s="11" customFormat="true" ht="15" hidden="false" customHeight="false" outlineLevel="0" collapsed="false">
      <c r="A911" s="1"/>
      <c r="B911" s="2"/>
      <c r="C911" s="18"/>
      <c r="E911" s="16"/>
      <c r="I911" s="17"/>
      <c r="J911" s="18"/>
      <c r="K911" s="18"/>
    </row>
    <row r="912" s="11" customFormat="true" ht="15" hidden="false" customHeight="false" outlineLevel="0" collapsed="false">
      <c r="A912" s="1"/>
      <c r="B912" s="2"/>
      <c r="C912" s="18"/>
      <c r="E912" s="16"/>
      <c r="I912" s="17"/>
      <c r="J912" s="18"/>
      <c r="K912" s="18"/>
    </row>
    <row r="913" s="11" customFormat="true" ht="15" hidden="false" customHeight="false" outlineLevel="0" collapsed="false">
      <c r="A913" s="1"/>
      <c r="B913" s="2"/>
      <c r="C913" s="18"/>
      <c r="E913" s="16"/>
      <c r="I913" s="17"/>
      <c r="J913" s="18"/>
      <c r="K913" s="18"/>
    </row>
    <row r="914" s="11" customFormat="true" ht="15" hidden="false" customHeight="false" outlineLevel="0" collapsed="false">
      <c r="A914" s="1"/>
      <c r="B914" s="2"/>
      <c r="C914" s="18"/>
      <c r="E914" s="16"/>
      <c r="I914" s="17"/>
      <c r="J914" s="18"/>
      <c r="K914" s="18"/>
    </row>
    <row r="915" s="11" customFormat="true" ht="15" hidden="false" customHeight="false" outlineLevel="0" collapsed="false">
      <c r="A915" s="1"/>
      <c r="B915" s="2"/>
      <c r="C915" s="18"/>
      <c r="E915" s="16"/>
      <c r="I915" s="17"/>
      <c r="J915" s="18"/>
      <c r="K915" s="18"/>
    </row>
    <row r="916" s="11" customFormat="true" ht="15" hidden="false" customHeight="false" outlineLevel="0" collapsed="false">
      <c r="A916" s="1"/>
      <c r="B916" s="2"/>
      <c r="C916" s="18"/>
      <c r="E916" s="16"/>
      <c r="I916" s="17"/>
      <c r="J916" s="18"/>
      <c r="K916" s="18"/>
    </row>
    <row r="917" s="11" customFormat="true" ht="15" hidden="false" customHeight="false" outlineLevel="0" collapsed="false">
      <c r="A917" s="1"/>
      <c r="B917" s="2"/>
      <c r="C917" s="18"/>
      <c r="E917" s="16"/>
      <c r="I917" s="17"/>
      <c r="J917" s="18"/>
      <c r="K917" s="18"/>
    </row>
    <row r="918" s="11" customFormat="true" ht="15" hidden="false" customHeight="false" outlineLevel="0" collapsed="false">
      <c r="A918" s="1"/>
      <c r="B918" s="2"/>
      <c r="C918" s="18"/>
      <c r="E918" s="16"/>
      <c r="I918" s="17"/>
      <c r="J918" s="18"/>
      <c r="K918" s="18"/>
    </row>
    <row r="919" s="11" customFormat="true" ht="15" hidden="false" customHeight="false" outlineLevel="0" collapsed="false">
      <c r="A919" s="1"/>
      <c r="B919" s="2"/>
      <c r="C919" s="18"/>
      <c r="E919" s="16"/>
      <c r="I919" s="17"/>
      <c r="J919" s="18"/>
      <c r="K919" s="18"/>
    </row>
    <row r="920" s="11" customFormat="true" ht="15" hidden="false" customHeight="false" outlineLevel="0" collapsed="false">
      <c r="A920" s="1"/>
      <c r="B920" s="2"/>
      <c r="C920" s="18"/>
      <c r="E920" s="16"/>
      <c r="I920" s="17"/>
      <c r="J920" s="18"/>
      <c r="K920" s="18"/>
    </row>
    <row r="921" s="11" customFormat="true" ht="15" hidden="false" customHeight="false" outlineLevel="0" collapsed="false">
      <c r="A921" s="1"/>
      <c r="B921" s="2"/>
      <c r="C921" s="18"/>
      <c r="E921" s="16"/>
      <c r="I921" s="17"/>
      <c r="J921" s="18"/>
      <c r="K921" s="18"/>
    </row>
    <row r="922" s="11" customFormat="true" ht="15" hidden="false" customHeight="false" outlineLevel="0" collapsed="false">
      <c r="A922" s="1"/>
      <c r="B922" s="2"/>
      <c r="C922" s="18"/>
      <c r="E922" s="16"/>
      <c r="I922" s="17"/>
      <c r="J922" s="18"/>
      <c r="K922" s="18"/>
    </row>
    <row r="923" s="11" customFormat="true" ht="15" hidden="false" customHeight="false" outlineLevel="0" collapsed="false">
      <c r="A923" s="1"/>
      <c r="B923" s="2"/>
      <c r="C923" s="18"/>
      <c r="E923" s="16"/>
      <c r="I923" s="17"/>
      <c r="J923" s="18"/>
      <c r="K923" s="18"/>
    </row>
    <row r="924" s="11" customFormat="true" ht="15" hidden="false" customHeight="false" outlineLevel="0" collapsed="false">
      <c r="A924" s="1"/>
      <c r="B924" s="2"/>
      <c r="C924" s="18"/>
      <c r="E924" s="16"/>
      <c r="I924" s="17"/>
      <c r="J924" s="18"/>
      <c r="K924" s="18"/>
    </row>
    <row r="925" s="11" customFormat="true" ht="15" hidden="false" customHeight="false" outlineLevel="0" collapsed="false">
      <c r="A925" s="1"/>
      <c r="B925" s="2"/>
      <c r="C925" s="18"/>
      <c r="E925" s="16"/>
      <c r="I925" s="17"/>
      <c r="J925" s="18"/>
      <c r="K925" s="18"/>
    </row>
    <row r="926" s="11" customFormat="true" ht="15" hidden="false" customHeight="false" outlineLevel="0" collapsed="false">
      <c r="A926" s="1"/>
      <c r="B926" s="2"/>
      <c r="C926" s="18"/>
      <c r="E926" s="16"/>
      <c r="I926" s="17"/>
      <c r="J926" s="18"/>
      <c r="K926" s="18"/>
    </row>
    <row r="927" s="11" customFormat="true" ht="15" hidden="false" customHeight="false" outlineLevel="0" collapsed="false">
      <c r="A927" s="1"/>
      <c r="B927" s="2"/>
      <c r="C927" s="18"/>
      <c r="E927" s="16"/>
      <c r="I927" s="17"/>
      <c r="J927" s="18"/>
      <c r="K927" s="18"/>
    </row>
    <row r="928" s="11" customFormat="true" ht="15" hidden="false" customHeight="false" outlineLevel="0" collapsed="false">
      <c r="A928" s="1"/>
      <c r="B928" s="2"/>
      <c r="C928" s="18"/>
      <c r="E928" s="16"/>
      <c r="I928" s="17"/>
      <c r="J928" s="18"/>
      <c r="K928" s="18"/>
    </row>
    <row r="929" s="11" customFormat="true" ht="15" hidden="false" customHeight="false" outlineLevel="0" collapsed="false">
      <c r="A929" s="1"/>
      <c r="B929" s="2"/>
      <c r="C929" s="18"/>
      <c r="E929" s="16"/>
      <c r="I929" s="17"/>
      <c r="J929" s="18"/>
      <c r="K929" s="18"/>
    </row>
    <row r="930" s="11" customFormat="true" ht="15" hidden="false" customHeight="false" outlineLevel="0" collapsed="false">
      <c r="A930" s="1"/>
      <c r="B930" s="2"/>
      <c r="C930" s="18"/>
      <c r="E930" s="16"/>
      <c r="I930" s="17"/>
      <c r="J930" s="18"/>
      <c r="K930" s="18"/>
    </row>
    <row r="931" s="11" customFormat="true" ht="15" hidden="false" customHeight="false" outlineLevel="0" collapsed="false">
      <c r="A931" s="1"/>
      <c r="B931" s="2"/>
      <c r="C931" s="18"/>
      <c r="E931" s="16"/>
      <c r="I931" s="17"/>
      <c r="J931" s="18"/>
      <c r="K931" s="18"/>
    </row>
    <row r="932" s="11" customFormat="true" ht="15" hidden="false" customHeight="false" outlineLevel="0" collapsed="false">
      <c r="A932" s="1"/>
      <c r="B932" s="2"/>
      <c r="C932" s="18"/>
      <c r="E932" s="16"/>
      <c r="I932" s="17"/>
      <c r="J932" s="18"/>
      <c r="K932" s="18"/>
    </row>
    <row r="933" s="11" customFormat="true" ht="15" hidden="false" customHeight="false" outlineLevel="0" collapsed="false">
      <c r="A933" s="1"/>
      <c r="B933" s="2"/>
      <c r="C933" s="18"/>
      <c r="E933" s="16"/>
      <c r="I933" s="17"/>
      <c r="J933" s="18"/>
      <c r="K933" s="18"/>
    </row>
    <row r="934" s="11" customFormat="true" ht="15" hidden="false" customHeight="false" outlineLevel="0" collapsed="false">
      <c r="A934" s="1"/>
      <c r="B934" s="2"/>
      <c r="C934" s="18"/>
      <c r="E934" s="16"/>
      <c r="I934" s="17"/>
      <c r="J934" s="18"/>
      <c r="K934" s="18"/>
    </row>
    <row r="935" s="11" customFormat="true" ht="15" hidden="false" customHeight="false" outlineLevel="0" collapsed="false">
      <c r="A935" s="1"/>
      <c r="B935" s="2"/>
      <c r="C935" s="18"/>
      <c r="E935" s="16"/>
      <c r="I935" s="17"/>
      <c r="J935" s="18"/>
      <c r="K935" s="18"/>
    </row>
    <row r="936" s="11" customFormat="true" ht="15" hidden="false" customHeight="false" outlineLevel="0" collapsed="false">
      <c r="A936" s="1"/>
      <c r="B936" s="2"/>
      <c r="C936" s="18"/>
      <c r="E936" s="16"/>
      <c r="I936" s="17"/>
      <c r="J936" s="18"/>
      <c r="K936" s="18"/>
    </row>
    <row r="937" s="11" customFormat="true" ht="15" hidden="false" customHeight="false" outlineLevel="0" collapsed="false">
      <c r="A937" s="1"/>
      <c r="B937" s="2"/>
      <c r="C937" s="18"/>
      <c r="E937" s="16"/>
      <c r="I937" s="17"/>
      <c r="J937" s="18"/>
      <c r="K937" s="18"/>
    </row>
    <row r="938" s="11" customFormat="true" ht="15" hidden="false" customHeight="false" outlineLevel="0" collapsed="false">
      <c r="A938" s="1"/>
      <c r="B938" s="2"/>
      <c r="C938" s="18"/>
      <c r="E938" s="16"/>
      <c r="I938" s="17"/>
      <c r="J938" s="18"/>
      <c r="K938" s="18"/>
    </row>
    <row r="939" s="11" customFormat="true" ht="15" hidden="false" customHeight="false" outlineLevel="0" collapsed="false">
      <c r="A939" s="1"/>
      <c r="B939" s="2"/>
      <c r="C939" s="18"/>
      <c r="E939" s="16"/>
      <c r="I939" s="17"/>
      <c r="J939" s="18"/>
      <c r="K939" s="18"/>
    </row>
    <row r="940" s="11" customFormat="true" ht="15" hidden="false" customHeight="false" outlineLevel="0" collapsed="false">
      <c r="A940" s="1"/>
      <c r="B940" s="2"/>
      <c r="C940" s="18"/>
      <c r="E940" s="16"/>
      <c r="I940" s="17"/>
      <c r="J940" s="18"/>
      <c r="K940" s="18"/>
    </row>
    <row r="941" s="11" customFormat="true" ht="15" hidden="false" customHeight="false" outlineLevel="0" collapsed="false">
      <c r="A941" s="1"/>
      <c r="B941" s="2"/>
      <c r="C941" s="18"/>
      <c r="E941" s="16"/>
      <c r="I941" s="17"/>
      <c r="J941" s="18"/>
      <c r="K941" s="18"/>
    </row>
    <row r="942" s="11" customFormat="true" ht="15" hidden="false" customHeight="false" outlineLevel="0" collapsed="false">
      <c r="A942" s="1"/>
      <c r="B942" s="2"/>
      <c r="C942" s="18"/>
      <c r="E942" s="16"/>
      <c r="I942" s="17"/>
      <c r="J942" s="18"/>
      <c r="K942" s="18"/>
    </row>
    <row r="943" s="11" customFormat="true" ht="15" hidden="false" customHeight="false" outlineLevel="0" collapsed="false">
      <c r="A943" s="1"/>
      <c r="B943" s="2"/>
      <c r="C943" s="18"/>
      <c r="E943" s="16"/>
      <c r="I943" s="17"/>
      <c r="J943" s="18"/>
      <c r="K943" s="18"/>
    </row>
    <row r="944" s="11" customFormat="true" ht="15" hidden="false" customHeight="false" outlineLevel="0" collapsed="false">
      <c r="A944" s="1"/>
      <c r="B944" s="2"/>
      <c r="C944" s="18"/>
      <c r="E944" s="16"/>
      <c r="I944" s="17"/>
      <c r="J944" s="18"/>
      <c r="K944" s="18"/>
    </row>
    <row r="945" s="11" customFormat="true" ht="15" hidden="false" customHeight="false" outlineLevel="0" collapsed="false">
      <c r="A945" s="1"/>
      <c r="B945" s="2"/>
      <c r="C945" s="18"/>
      <c r="E945" s="16"/>
      <c r="I945" s="17"/>
      <c r="J945" s="18"/>
      <c r="K945" s="18"/>
    </row>
    <row r="946" s="11" customFormat="true" ht="15" hidden="false" customHeight="false" outlineLevel="0" collapsed="false">
      <c r="A946" s="1"/>
      <c r="B946" s="2"/>
      <c r="C946" s="18"/>
      <c r="E946" s="16"/>
      <c r="I946" s="17"/>
      <c r="J946" s="18"/>
      <c r="K946" s="18"/>
    </row>
    <row r="947" s="11" customFormat="true" ht="15" hidden="false" customHeight="false" outlineLevel="0" collapsed="false">
      <c r="A947" s="1"/>
      <c r="B947" s="2"/>
      <c r="C947" s="18"/>
      <c r="E947" s="16"/>
      <c r="I947" s="17"/>
      <c r="J947" s="18"/>
      <c r="K947" s="18"/>
    </row>
    <row r="948" s="11" customFormat="true" ht="15" hidden="false" customHeight="false" outlineLevel="0" collapsed="false">
      <c r="A948" s="1"/>
      <c r="B948" s="2"/>
      <c r="C948" s="18"/>
      <c r="E948" s="16"/>
      <c r="I948" s="17"/>
      <c r="J948" s="18"/>
      <c r="K948" s="18"/>
    </row>
    <row r="949" s="11" customFormat="true" ht="15" hidden="false" customHeight="false" outlineLevel="0" collapsed="false">
      <c r="A949" s="1"/>
      <c r="B949" s="2"/>
      <c r="C949" s="18"/>
      <c r="E949" s="16"/>
      <c r="I949" s="17"/>
      <c r="J949" s="18"/>
      <c r="K949" s="18"/>
    </row>
    <row r="950" s="11" customFormat="true" ht="15" hidden="false" customHeight="false" outlineLevel="0" collapsed="false">
      <c r="A950" s="1"/>
      <c r="B950" s="2"/>
      <c r="C950" s="18"/>
      <c r="E950" s="16"/>
      <c r="I950" s="17"/>
      <c r="J950" s="18"/>
      <c r="K950" s="18"/>
    </row>
    <row r="951" s="11" customFormat="true" ht="15" hidden="false" customHeight="false" outlineLevel="0" collapsed="false">
      <c r="A951" s="1"/>
      <c r="B951" s="2"/>
      <c r="C951" s="18"/>
      <c r="E951" s="16"/>
      <c r="I951" s="17"/>
      <c r="J951" s="18"/>
      <c r="K951" s="18"/>
    </row>
    <row r="952" s="11" customFormat="true" ht="15" hidden="false" customHeight="false" outlineLevel="0" collapsed="false">
      <c r="A952" s="1"/>
      <c r="B952" s="2"/>
      <c r="C952" s="18"/>
      <c r="E952" s="16"/>
      <c r="I952" s="17"/>
      <c r="J952" s="18"/>
      <c r="K952" s="18"/>
    </row>
    <row r="953" s="11" customFormat="true" ht="15" hidden="false" customHeight="false" outlineLevel="0" collapsed="false">
      <c r="A953" s="1"/>
      <c r="B953" s="2"/>
      <c r="C953" s="18"/>
      <c r="E953" s="16"/>
      <c r="I953" s="17"/>
      <c r="J953" s="18"/>
      <c r="K953" s="18"/>
    </row>
    <row r="954" s="11" customFormat="true" ht="15" hidden="false" customHeight="false" outlineLevel="0" collapsed="false">
      <c r="A954" s="1"/>
      <c r="B954" s="2"/>
      <c r="C954" s="18"/>
      <c r="E954" s="16"/>
      <c r="I954" s="17"/>
      <c r="J954" s="18"/>
      <c r="K954" s="18"/>
    </row>
    <row r="955" s="11" customFormat="true" ht="15" hidden="false" customHeight="false" outlineLevel="0" collapsed="false">
      <c r="A955" s="1"/>
      <c r="B955" s="2"/>
      <c r="C955" s="18"/>
      <c r="E955" s="16"/>
      <c r="I955" s="17"/>
      <c r="J955" s="18"/>
      <c r="K955" s="18"/>
    </row>
    <row r="956" s="11" customFormat="true" ht="15" hidden="false" customHeight="false" outlineLevel="0" collapsed="false">
      <c r="A956" s="1"/>
      <c r="B956" s="2"/>
      <c r="C956" s="18"/>
      <c r="E956" s="16"/>
      <c r="I956" s="17"/>
      <c r="J956" s="18"/>
      <c r="K956" s="18"/>
    </row>
    <row r="957" s="11" customFormat="true" ht="15" hidden="false" customHeight="false" outlineLevel="0" collapsed="false">
      <c r="A957" s="1"/>
      <c r="B957" s="2"/>
      <c r="C957" s="18"/>
      <c r="E957" s="16"/>
      <c r="I957" s="17"/>
      <c r="J957" s="18"/>
      <c r="K957" s="18"/>
    </row>
    <row r="958" s="11" customFormat="true" ht="15" hidden="false" customHeight="false" outlineLevel="0" collapsed="false">
      <c r="A958" s="1"/>
      <c r="B958" s="2"/>
      <c r="C958" s="18"/>
      <c r="E958" s="16"/>
      <c r="I958" s="17"/>
      <c r="J958" s="18"/>
      <c r="K958" s="18"/>
    </row>
    <row r="959" s="11" customFormat="true" ht="15" hidden="false" customHeight="false" outlineLevel="0" collapsed="false">
      <c r="A959" s="1"/>
      <c r="B959" s="2"/>
      <c r="C959" s="18"/>
      <c r="E959" s="16"/>
      <c r="I959" s="17"/>
      <c r="J959" s="18"/>
      <c r="K959" s="18"/>
    </row>
    <row r="960" s="11" customFormat="true" ht="15" hidden="false" customHeight="false" outlineLevel="0" collapsed="false">
      <c r="A960" s="1"/>
      <c r="B960" s="2"/>
      <c r="C960" s="18"/>
      <c r="E960" s="16"/>
      <c r="I960" s="17"/>
      <c r="J960" s="18"/>
      <c r="K960" s="18"/>
    </row>
    <row r="961" s="11" customFormat="true" ht="15" hidden="false" customHeight="false" outlineLevel="0" collapsed="false">
      <c r="A961" s="1"/>
      <c r="B961" s="2"/>
      <c r="C961" s="18"/>
      <c r="E961" s="16"/>
      <c r="I961" s="17"/>
      <c r="J961" s="18"/>
      <c r="K961" s="18"/>
    </row>
    <row r="962" s="11" customFormat="true" ht="15" hidden="false" customHeight="false" outlineLevel="0" collapsed="false">
      <c r="A962" s="1"/>
      <c r="B962" s="2"/>
      <c r="C962" s="18"/>
      <c r="E962" s="16"/>
      <c r="I962" s="17"/>
      <c r="J962" s="18"/>
      <c r="K962" s="18"/>
    </row>
    <row r="963" s="11" customFormat="true" ht="15" hidden="false" customHeight="false" outlineLevel="0" collapsed="false">
      <c r="A963" s="1"/>
      <c r="B963" s="2"/>
      <c r="C963" s="18"/>
      <c r="E963" s="16"/>
      <c r="I963" s="17"/>
      <c r="J963" s="18"/>
      <c r="K963" s="18"/>
    </row>
    <row r="964" s="11" customFormat="true" ht="15" hidden="false" customHeight="false" outlineLevel="0" collapsed="false">
      <c r="A964" s="1"/>
      <c r="B964" s="2"/>
      <c r="C964" s="18"/>
      <c r="E964" s="16"/>
      <c r="I964" s="17"/>
      <c r="J964" s="18"/>
      <c r="K964" s="18"/>
    </row>
    <row r="965" s="11" customFormat="true" ht="15" hidden="false" customHeight="false" outlineLevel="0" collapsed="false">
      <c r="A965" s="1"/>
      <c r="B965" s="2"/>
      <c r="C965" s="18"/>
      <c r="E965" s="16"/>
      <c r="I965" s="17"/>
      <c r="J965" s="18"/>
      <c r="K965" s="18"/>
    </row>
    <row r="966" s="11" customFormat="true" ht="15" hidden="false" customHeight="false" outlineLevel="0" collapsed="false">
      <c r="A966" s="1"/>
      <c r="B966" s="2"/>
      <c r="C966" s="18"/>
      <c r="E966" s="16"/>
      <c r="I966" s="17"/>
      <c r="J966" s="18"/>
      <c r="K966" s="18"/>
    </row>
    <row r="967" s="11" customFormat="true" ht="15" hidden="false" customHeight="false" outlineLevel="0" collapsed="false">
      <c r="A967" s="1"/>
      <c r="B967" s="2"/>
      <c r="C967" s="18"/>
      <c r="E967" s="16"/>
      <c r="I967" s="17"/>
      <c r="J967" s="18"/>
      <c r="K967" s="18"/>
    </row>
    <row r="968" s="11" customFormat="true" ht="15" hidden="false" customHeight="false" outlineLevel="0" collapsed="false">
      <c r="A968" s="1"/>
      <c r="B968" s="2"/>
      <c r="C968" s="18"/>
      <c r="E968" s="16"/>
      <c r="I968" s="17"/>
      <c r="J968" s="18"/>
      <c r="K968" s="18"/>
    </row>
    <row r="969" s="11" customFormat="true" ht="15" hidden="false" customHeight="false" outlineLevel="0" collapsed="false">
      <c r="A969" s="1"/>
      <c r="B969" s="2"/>
      <c r="C969" s="18"/>
      <c r="E969" s="16"/>
      <c r="I969" s="17"/>
      <c r="J969" s="18"/>
      <c r="K969" s="18"/>
    </row>
    <row r="970" s="11" customFormat="true" ht="15" hidden="false" customHeight="false" outlineLevel="0" collapsed="false">
      <c r="A970" s="1"/>
      <c r="B970" s="2"/>
      <c r="C970" s="18"/>
      <c r="E970" s="16"/>
      <c r="I970" s="17"/>
      <c r="J970" s="18"/>
      <c r="K970" s="18"/>
    </row>
    <row r="971" s="11" customFormat="true" ht="15" hidden="false" customHeight="false" outlineLevel="0" collapsed="false">
      <c r="A971" s="1"/>
      <c r="B971" s="2"/>
      <c r="C971" s="18"/>
      <c r="E971" s="16"/>
      <c r="I971" s="17"/>
      <c r="J971" s="18"/>
      <c r="K971" s="18"/>
    </row>
    <row r="972" s="11" customFormat="true" ht="15" hidden="false" customHeight="false" outlineLevel="0" collapsed="false">
      <c r="A972" s="1"/>
      <c r="B972" s="2"/>
      <c r="C972" s="18"/>
      <c r="E972" s="16"/>
      <c r="I972" s="17"/>
      <c r="J972" s="18"/>
      <c r="K972" s="18"/>
    </row>
    <row r="973" s="11" customFormat="true" ht="15" hidden="false" customHeight="false" outlineLevel="0" collapsed="false">
      <c r="A973" s="1"/>
      <c r="B973" s="2"/>
      <c r="C973" s="18"/>
      <c r="E973" s="16"/>
      <c r="I973" s="17"/>
      <c r="J973" s="18"/>
      <c r="K973" s="18"/>
    </row>
    <row r="974" s="11" customFormat="true" ht="15" hidden="false" customHeight="false" outlineLevel="0" collapsed="false">
      <c r="A974" s="1"/>
      <c r="B974" s="2"/>
      <c r="C974" s="18"/>
      <c r="E974" s="16"/>
      <c r="I974" s="17"/>
      <c r="J974" s="18"/>
      <c r="K974" s="18"/>
    </row>
    <row r="975" s="11" customFormat="true" ht="15" hidden="false" customHeight="false" outlineLevel="0" collapsed="false">
      <c r="A975" s="1"/>
      <c r="B975" s="2"/>
      <c r="C975" s="18"/>
      <c r="E975" s="16"/>
      <c r="I975" s="17"/>
      <c r="J975" s="18"/>
      <c r="K975" s="18"/>
    </row>
    <row r="976" s="11" customFormat="true" ht="15" hidden="false" customHeight="false" outlineLevel="0" collapsed="false">
      <c r="A976" s="1"/>
      <c r="B976" s="2"/>
      <c r="C976" s="18"/>
      <c r="E976" s="16"/>
      <c r="I976" s="17"/>
      <c r="J976" s="18"/>
      <c r="K976" s="18"/>
    </row>
    <row r="977" s="11" customFormat="true" ht="15" hidden="false" customHeight="false" outlineLevel="0" collapsed="false">
      <c r="A977" s="1"/>
      <c r="B977" s="2"/>
      <c r="C977" s="18"/>
      <c r="E977" s="16"/>
      <c r="I977" s="17"/>
      <c r="J977" s="18"/>
      <c r="K977" s="18"/>
    </row>
    <row r="978" s="11" customFormat="true" ht="15" hidden="false" customHeight="false" outlineLevel="0" collapsed="false">
      <c r="A978" s="1"/>
      <c r="B978" s="2"/>
      <c r="C978" s="18"/>
      <c r="E978" s="16"/>
      <c r="I978" s="17"/>
      <c r="J978" s="18"/>
      <c r="K978" s="18"/>
    </row>
    <row r="979" s="11" customFormat="true" ht="15" hidden="false" customHeight="false" outlineLevel="0" collapsed="false">
      <c r="A979" s="1"/>
      <c r="B979" s="2"/>
      <c r="C979" s="18"/>
      <c r="E979" s="16"/>
      <c r="I979" s="17"/>
      <c r="J979" s="18"/>
      <c r="K979" s="18"/>
    </row>
    <row r="980" s="11" customFormat="true" ht="15" hidden="false" customHeight="false" outlineLevel="0" collapsed="false">
      <c r="A980" s="1"/>
      <c r="B980" s="2"/>
      <c r="C980" s="18"/>
      <c r="E980" s="16"/>
      <c r="I980" s="17"/>
      <c r="J980" s="18"/>
      <c r="K980" s="18"/>
    </row>
    <row r="981" s="11" customFormat="true" ht="15" hidden="false" customHeight="false" outlineLevel="0" collapsed="false">
      <c r="A981" s="1"/>
      <c r="B981" s="2"/>
      <c r="C981" s="18"/>
      <c r="E981" s="16"/>
      <c r="I981" s="17"/>
      <c r="J981" s="18"/>
      <c r="K981" s="18"/>
    </row>
    <row r="982" s="11" customFormat="true" ht="15" hidden="false" customHeight="false" outlineLevel="0" collapsed="false">
      <c r="A982" s="1"/>
      <c r="B982" s="2"/>
      <c r="C982" s="18"/>
      <c r="E982" s="16"/>
      <c r="I982" s="17"/>
      <c r="J982" s="18"/>
      <c r="K982" s="18"/>
    </row>
    <row r="983" s="11" customFormat="true" ht="15" hidden="false" customHeight="false" outlineLevel="0" collapsed="false">
      <c r="A983" s="1"/>
      <c r="B983" s="2"/>
      <c r="C983" s="18"/>
      <c r="E983" s="16"/>
      <c r="I983" s="17"/>
      <c r="J983" s="18"/>
      <c r="K983" s="18"/>
    </row>
    <row r="984" s="11" customFormat="true" ht="15" hidden="false" customHeight="false" outlineLevel="0" collapsed="false">
      <c r="A984" s="1"/>
      <c r="B984" s="2"/>
      <c r="C984" s="18"/>
      <c r="E984" s="16"/>
      <c r="I984" s="17"/>
      <c r="J984" s="18"/>
      <c r="K984" s="18"/>
    </row>
    <row r="985" s="11" customFormat="true" ht="15" hidden="false" customHeight="false" outlineLevel="0" collapsed="false">
      <c r="A985" s="1"/>
      <c r="B985" s="2"/>
      <c r="C985" s="18"/>
      <c r="E985" s="16"/>
      <c r="I985" s="17"/>
      <c r="J985" s="18"/>
      <c r="K985" s="18"/>
    </row>
    <row r="986" s="11" customFormat="true" ht="15" hidden="false" customHeight="false" outlineLevel="0" collapsed="false">
      <c r="A986" s="1"/>
      <c r="B986" s="2"/>
      <c r="C986" s="18"/>
      <c r="E986" s="16"/>
      <c r="I986" s="17"/>
      <c r="J986" s="18"/>
      <c r="K986" s="18"/>
    </row>
    <row r="987" s="11" customFormat="true" ht="15" hidden="false" customHeight="false" outlineLevel="0" collapsed="false">
      <c r="A987" s="1"/>
      <c r="B987" s="2"/>
      <c r="C987" s="18"/>
      <c r="E987" s="16"/>
      <c r="I987" s="17"/>
      <c r="J987" s="18"/>
      <c r="K987" s="18"/>
    </row>
    <row r="988" s="11" customFormat="true" ht="15" hidden="false" customHeight="false" outlineLevel="0" collapsed="false">
      <c r="A988" s="1"/>
      <c r="B988" s="2"/>
      <c r="C988" s="18"/>
      <c r="E988" s="16"/>
      <c r="I988" s="17"/>
      <c r="J988" s="18"/>
      <c r="K988" s="18"/>
    </row>
    <row r="989" s="11" customFormat="true" ht="15" hidden="false" customHeight="false" outlineLevel="0" collapsed="false">
      <c r="A989" s="1"/>
      <c r="B989" s="2"/>
      <c r="C989" s="18"/>
      <c r="E989" s="16"/>
      <c r="I989" s="17"/>
      <c r="J989" s="18"/>
      <c r="K989" s="18"/>
    </row>
    <row r="990" s="11" customFormat="true" ht="15" hidden="false" customHeight="false" outlineLevel="0" collapsed="false">
      <c r="A990" s="1"/>
      <c r="B990" s="2"/>
      <c r="C990" s="18"/>
      <c r="E990" s="16"/>
      <c r="I990" s="17"/>
      <c r="J990" s="18"/>
      <c r="K990" s="18"/>
    </row>
    <row r="991" s="11" customFormat="true" ht="15" hidden="false" customHeight="false" outlineLevel="0" collapsed="false">
      <c r="A991" s="1"/>
      <c r="B991" s="2"/>
      <c r="C991" s="18"/>
      <c r="E991" s="16"/>
      <c r="I991" s="17"/>
      <c r="J991" s="18"/>
      <c r="K991" s="18"/>
    </row>
    <row r="992" s="11" customFormat="true" ht="15" hidden="false" customHeight="false" outlineLevel="0" collapsed="false">
      <c r="A992" s="1"/>
      <c r="B992" s="2"/>
      <c r="C992" s="18"/>
      <c r="E992" s="16"/>
      <c r="I992" s="17"/>
      <c r="J992" s="18"/>
      <c r="K992" s="18"/>
    </row>
    <row r="993" s="11" customFormat="true" ht="15" hidden="false" customHeight="false" outlineLevel="0" collapsed="false">
      <c r="A993" s="1"/>
      <c r="B993" s="2"/>
      <c r="C993" s="18"/>
      <c r="E993" s="16"/>
      <c r="I993" s="17"/>
      <c r="J993" s="18"/>
      <c r="K993" s="18"/>
    </row>
    <row r="994" s="11" customFormat="true" ht="15" hidden="false" customHeight="false" outlineLevel="0" collapsed="false">
      <c r="A994" s="1"/>
      <c r="B994" s="2"/>
      <c r="C994" s="18"/>
      <c r="E994" s="16"/>
      <c r="I994" s="17"/>
      <c r="J994" s="18"/>
      <c r="K994" s="18"/>
    </row>
    <row r="995" s="11" customFormat="true" ht="15" hidden="false" customHeight="false" outlineLevel="0" collapsed="false">
      <c r="A995" s="1"/>
      <c r="B995" s="2"/>
      <c r="C995" s="18"/>
      <c r="E995" s="16"/>
      <c r="I995" s="17"/>
      <c r="J995" s="18"/>
      <c r="K995" s="18"/>
    </row>
    <row r="996" s="11" customFormat="true" ht="15" hidden="false" customHeight="false" outlineLevel="0" collapsed="false">
      <c r="A996" s="1"/>
      <c r="B996" s="2"/>
      <c r="C996" s="18"/>
      <c r="E996" s="16"/>
      <c r="I996" s="17"/>
      <c r="J996" s="18"/>
      <c r="K996" s="18"/>
    </row>
    <row r="997" s="11" customFormat="true" ht="15" hidden="false" customHeight="false" outlineLevel="0" collapsed="false">
      <c r="A997" s="1"/>
      <c r="B997" s="2"/>
      <c r="C997" s="18"/>
      <c r="E997" s="16"/>
      <c r="I997" s="17"/>
      <c r="J997" s="18"/>
      <c r="K997" s="18"/>
    </row>
    <row r="998" s="11" customFormat="true" ht="15" hidden="false" customHeight="false" outlineLevel="0" collapsed="false">
      <c r="A998" s="1"/>
      <c r="B998" s="2"/>
      <c r="C998" s="18"/>
      <c r="E998" s="16"/>
      <c r="I998" s="17"/>
      <c r="J998" s="18"/>
      <c r="K998" s="18"/>
    </row>
    <row r="999" s="11" customFormat="true" ht="15" hidden="false" customHeight="false" outlineLevel="0" collapsed="false">
      <c r="A999" s="1"/>
      <c r="B999" s="2"/>
      <c r="C999" s="18"/>
      <c r="E999" s="16"/>
      <c r="I999" s="17"/>
      <c r="J999" s="18"/>
      <c r="K999" s="18"/>
    </row>
    <row r="1000" s="11" customFormat="true" ht="15" hidden="false" customHeight="false" outlineLevel="0" collapsed="false">
      <c r="A1000" s="1"/>
      <c r="B1000" s="2"/>
      <c r="C1000" s="18"/>
      <c r="E1000" s="16"/>
      <c r="I1000" s="17"/>
      <c r="J1000" s="18"/>
      <c r="K1000" s="18"/>
    </row>
    <row r="1001" s="11" customFormat="true" ht="15" hidden="false" customHeight="false" outlineLevel="0" collapsed="false">
      <c r="A1001" s="1"/>
      <c r="B1001" s="2"/>
      <c r="C1001" s="18"/>
      <c r="E1001" s="16"/>
      <c r="I1001" s="17"/>
      <c r="J1001" s="18"/>
      <c r="K1001" s="18"/>
    </row>
    <row r="1002" s="11" customFormat="true" ht="15" hidden="false" customHeight="false" outlineLevel="0" collapsed="false">
      <c r="A1002" s="1"/>
      <c r="B1002" s="2"/>
      <c r="C1002" s="18"/>
      <c r="E1002" s="16"/>
      <c r="I1002" s="17"/>
      <c r="J1002" s="18"/>
      <c r="K1002" s="18"/>
    </row>
    <row r="1003" s="11" customFormat="true" ht="15" hidden="false" customHeight="false" outlineLevel="0" collapsed="false">
      <c r="A1003" s="1"/>
      <c r="B1003" s="2"/>
      <c r="C1003" s="18"/>
      <c r="E1003" s="16"/>
      <c r="I1003" s="17"/>
      <c r="J1003" s="18"/>
      <c r="K1003" s="18"/>
    </row>
    <row r="1004" s="11" customFormat="true" ht="15" hidden="false" customHeight="false" outlineLevel="0" collapsed="false">
      <c r="A1004" s="1"/>
      <c r="B1004" s="2"/>
      <c r="C1004" s="18"/>
      <c r="E1004" s="16"/>
      <c r="I1004" s="17"/>
      <c r="J1004" s="18"/>
      <c r="K1004" s="18"/>
    </row>
    <row r="1005" s="11" customFormat="true" ht="15" hidden="false" customHeight="false" outlineLevel="0" collapsed="false">
      <c r="A1005" s="1"/>
      <c r="B1005" s="2"/>
      <c r="C1005" s="18"/>
      <c r="E1005" s="16"/>
      <c r="I1005" s="17"/>
      <c r="J1005" s="18"/>
      <c r="K1005" s="18"/>
    </row>
    <row r="1006" s="11" customFormat="true" ht="15" hidden="false" customHeight="false" outlineLevel="0" collapsed="false">
      <c r="A1006" s="1"/>
      <c r="B1006" s="2"/>
      <c r="C1006" s="18"/>
      <c r="E1006" s="16"/>
      <c r="I1006" s="17"/>
      <c r="J1006" s="18"/>
      <c r="K1006" s="18"/>
    </row>
    <row r="1007" s="11" customFormat="true" ht="15" hidden="false" customHeight="false" outlineLevel="0" collapsed="false">
      <c r="A1007" s="1"/>
      <c r="B1007" s="2"/>
      <c r="C1007" s="18"/>
      <c r="E1007" s="16"/>
      <c r="I1007" s="17"/>
      <c r="J1007" s="18"/>
      <c r="K1007" s="18"/>
    </row>
    <row r="1008" s="11" customFormat="true" ht="15" hidden="false" customHeight="false" outlineLevel="0" collapsed="false">
      <c r="A1008" s="1"/>
      <c r="B1008" s="2"/>
      <c r="C1008" s="18"/>
      <c r="E1008" s="16"/>
      <c r="I1008" s="17"/>
      <c r="J1008" s="18"/>
      <c r="K1008" s="18"/>
    </row>
    <row r="1009" s="11" customFormat="true" ht="15" hidden="false" customHeight="false" outlineLevel="0" collapsed="false">
      <c r="A1009" s="1"/>
      <c r="B1009" s="2"/>
      <c r="C1009" s="18"/>
      <c r="E1009" s="16"/>
      <c r="I1009" s="17"/>
      <c r="J1009" s="18"/>
      <c r="K1009" s="18"/>
    </row>
    <row r="1010" s="11" customFormat="true" ht="15" hidden="false" customHeight="false" outlineLevel="0" collapsed="false">
      <c r="A1010" s="1"/>
      <c r="B1010" s="2"/>
      <c r="C1010" s="18"/>
      <c r="E1010" s="16"/>
      <c r="I1010" s="17"/>
      <c r="J1010" s="18"/>
      <c r="K1010" s="18"/>
    </row>
    <row r="1011" s="11" customFormat="true" ht="15" hidden="false" customHeight="false" outlineLevel="0" collapsed="false">
      <c r="A1011" s="1"/>
      <c r="B1011" s="2"/>
      <c r="C1011" s="18"/>
      <c r="E1011" s="16"/>
      <c r="I1011" s="17"/>
      <c r="J1011" s="18"/>
      <c r="K1011" s="18"/>
    </row>
    <row r="1012" s="11" customFormat="true" ht="15" hidden="false" customHeight="false" outlineLevel="0" collapsed="false">
      <c r="A1012" s="1"/>
      <c r="B1012" s="2"/>
      <c r="C1012" s="18"/>
      <c r="E1012" s="16"/>
      <c r="I1012" s="17"/>
      <c r="J1012" s="18"/>
      <c r="K1012" s="18"/>
    </row>
    <row r="1013" s="11" customFormat="true" ht="15" hidden="false" customHeight="false" outlineLevel="0" collapsed="false">
      <c r="A1013" s="1"/>
      <c r="B1013" s="2"/>
      <c r="C1013" s="18"/>
      <c r="E1013" s="16"/>
      <c r="I1013" s="17"/>
      <c r="J1013" s="18"/>
      <c r="K1013" s="18"/>
    </row>
    <row r="1014" s="11" customFormat="true" ht="15" hidden="false" customHeight="false" outlineLevel="0" collapsed="false">
      <c r="A1014" s="1"/>
      <c r="B1014" s="2"/>
      <c r="C1014" s="18"/>
      <c r="E1014" s="16"/>
      <c r="I1014" s="17"/>
      <c r="J1014" s="18"/>
      <c r="K1014" s="18"/>
    </row>
    <row r="1015" s="11" customFormat="true" ht="15" hidden="false" customHeight="false" outlineLevel="0" collapsed="false">
      <c r="A1015" s="1"/>
      <c r="B1015" s="2"/>
      <c r="C1015" s="18"/>
      <c r="E1015" s="16"/>
      <c r="I1015" s="17"/>
      <c r="J1015" s="18"/>
      <c r="K1015" s="18"/>
    </row>
    <row r="1016" s="11" customFormat="true" ht="15" hidden="false" customHeight="false" outlineLevel="0" collapsed="false">
      <c r="A1016" s="1"/>
      <c r="B1016" s="2"/>
      <c r="C1016" s="18"/>
      <c r="E1016" s="16"/>
      <c r="I1016" s="17"/>
      <c r="J1016" s="18"/>
      <c r="K1016" s="18"/>
    </row>
    <row r="1017" s="11" customFormat="true" ht="15" hidden="false" customHeight="false" outlineLevel="0" collapsed="false">
      <c r="A1017" s="1"/>
      <c r="B1017" s="2"/>
      <c r="C1017" s="18"/>
      <c r="E1017" s="16"/>
      <c r="I1017" s="17"/>
      <c r="J1017" s="18"/>
      <c r="K1017" s="18"/>
    </row>
    <row r="1018" s="11" customFormat="true" ht="15" hidden="false" customHeight="false" outlineLevel="0" collapsed="false">
      <c r="A1018" s="1"/>
      <c r="B1018" s="2"/>
      <c r="C1018" s="18"/>
      <c r="E1018" s="16"/>
      <c r="I1018" s="17"/>
      <c r="J1018" s="18"/>
      <c r="K1018" s="18"/>
    </row>
    <row r="1019" s="11" customFormat="true" ht="15" hidden="false" customHeight="false" outlineLevel="0" collapsed="false">
      <c r="A1019" s="1"/>
      <c r="B1019" s="2"/>
      <c r="C1019" s="18"/>
      <c r="E1019" s="16"/>
      <c r="I1019" s="17"/>
      <c r="J1019" s="18"/>
      <c r="K1019" s="18"/>
    </row>
    <row r="1020" s="11" customFormat="true" ht="15" hidden="false" customHeight="false" outlineLevel="0" collapsed="false">
      <c r="A1020" s="1"/>
      <c r="B1020" s="2"/>
      <c r="C1020" s="18"/>
      <c r="E1020" s="16"/>
      <c r="I1020" s="17"/>
      <c r="J1020" s="18"/>
      <c r="K1020" s="18"/>
    </row>
    <row r="1021" s="11" customFormat="true" ht="15" hidden="false" customHeight="false" outlineLevel="0" collapsed="false">
      <c r="A1021" s="1"/>
      <c r="B1021" s="2"/>
      <c r="C1021" s="18"/>
      <c r="E1021" s="16"/>
      <c r="I1021" s="17"/>
      <c r="J1021" s="18"/>
      <c r="K1021" s="18"/>
    </row>
    <row r="1022" s="11" customFormat="true" ht="15" hidden="false" customHeight="false" outlineLevel="0" collapsed="false">
      <c r="A1022" s="1"/>
      <c r="B1022" s="2"/>
      <c r="C1022" s="18"/>
      <c r="E1022" s="16"/>
      <c r="I1022" s="17"/>
      <c r="J1022" s="18"/>
      <c r="K1022" s="18"/>
    </row>
    <row r="1023" s="11" customFormat="true" ht="15" hidden="false" customHeight="false" outlineLevel="0" collapsed="false">
      <c r="A1023" s="1"/>
      <c r="B1023" s="2"/>
      <c r="C1023" s="18"/>
      <c r="E1023" s="16"/>
      <c r="I1023" s="17"/>
      <c r="J1023" s="18"/>
      <c r="K1023" s="18"/>
    </row>
    <row r="1024" s="11" customFormat="true" ht="15" hidden="false" customHeight="false" outlineLevel="0" collapsed="false">
      <c r="A1024" s="1"/>
      <c r="B1024" s="2"/>
      <c r="C1024" s="18"/>
      <c r="E1024" s="16"/>
      <c r="I1024" s="17"/>
      <c r="J1024" s="18"/>
      <c r="K1024" s="18"/>
    </row>
    <row r="1025" s="11" customFormat="true" ht="15" hidden="false" customHeight="false" outlineLevel="0" collapsed="false">
      <c r="A1025" s="1"/>
      <c r="B1025" s="2"/>
      <c r="C1025" s="18"/>
      <c r="E1025" s="16"/>
      <c r="I1025" s="17"/>
      <c r="J1025" s="18"/>
      <c r="K1025" s="18"/>
    </row>
    <row r="1026" s="11" customFormat="true" ht="15" hidden="false" customHeight="false" outlineLevel="0" collapsed="false">
      <c r="A1026" s="1"/>
      <c r="B1026" s="2"/>
      <c r="C1026" s="18"/>
      <c r="E1026" s="16"/>
      <c r="I1026" s="17"/>
      <c r="J1026" s="18"/>
      <c r="K1026" s="18"/>
    </row>
    <row r="1027" s="11" customFormat="true" ht="15" hidden="false" customHeight="false" outlineLevel="0" collapsed="false">
      <c r="A1027" s="1"/>
      <c r="B1027" s="2"/>
      <c r="C1027" s="18"/>
      <c r="E1027" s="16"/>
      <c r="I1027" s="17"/>
      <c r="J1027" s="18"/>
      <c r="K1027" s="18"/>
    </row>
    <row r="1028" s="11" customFormat="true" ht="15" hidden="false" customHeight="false" outlineLevel="0" collapsed="false">
      <c r="A1028" s="1"/>
      <c r="B1028" s="2"/>
      <c r="C1028" s="18"/>
      <c r="E1028" s="16"/>
      <c r="I1028" s="17"/>
      <c r="J1028" s="18"/>
      <c r="K1028" s="18"/>
    </row>
    <row r="1029" s="11" customFormat="true" ht="15" hidden="false" customHeight="false" outlineLevel="0" collapsed="false">
      <c r="A1029" s="1"/>
      <c r="B1029" s="2"/>
      <c r="C1029" s="18"/>
      <c r="E1029" s="16"/>
      <c r="I1029" s="17"/>
      <c r="J1029" s="18"/>
      <c r="K1029" s="18"/>
    </row>
    <row r="1030" s="11" customFormat="true" ht="15" hidden="false" customHeight="false" outlineLevel="0" collapsed="false">
      <c r="A1030" s="1"/>
      <c r="B1030" s="2"/>
      <c r="C1030" s="18"/>
      <c r="E1030" s="16"/>
      <c r="I1030" s="17"/>
      <c r="J1030" s="18"/>
      <c r="K1030" s="18"/>
    </row>
    <row r="1031" s="11" customFormat="true" ht="15" hidden="false" customHeight="false" outlineLevel="0" collapsed="false">
      <c r="A1031" s="1"/>
      <c r="B1031" s="2"/>
      <c r="C1031" s="18"/>
      <c r="E1031" s="16"/>
      <c r="I1031" s="17"/>
      <c r="J1031" s="18"/>
      <c r="K1031" s="18"/>
    </row>
    <row r="1032" s="11" customFormat="true" ht="15" hidden="false" customHeight="false" outlineLevel="0" collapsed="false">
      <c r="A1032" s="1"/>
      <c r="B1032" s="2"/>
      <c r="C1032" s="18"/>
      <c r="E1032" s="16"/>
      <c r="I1032" s="17"/>
      <c r="J1032" s="18"/>
      <c r="K1032" s="18"/>
    </row>
    <row r="1033" s="11" customFormat="true" ht="15" hidden="false" customHeight="false" outlineLevel="0" collapsed="false">
      <c r="A1033" s="1"/>
      <c r="B1033" s="2"/>
      <c r="C1033" s="18"/>
      <c r="E1033" s="16"/>
      <c r="I1033" s="17"/>
      <c r="J1033" s="18"/>
      <c r="K1033" s="18"/>
    </row>
    <row r="1034" s="11" customFormat="true" ht="15" hidden="false" customHeight="false" outlineLevel="0" collapsed="false">
      <c r="A1034" s="1"/>
      <c r="B1034" s="2"/>
      <c r="C1034" s="18"/>
      <c r="E1034" s="16"/>
      <c r="I1034" s="17"/>
      <c r="J1034" s="18"/>
      <c r="K1034" s="18"/>
    </row>
    <row r="1035" s="11" customFormat="true" ht="15" hidden="false" customHeight="false" outlineLevel="0" collapsed="false">
      <c r="A1035" s="1"/>
      <c r="B1035" s="2"/>
      <c r="C1035" s="18"/>
      <c r="E1035" s="16"/>
      <c r="I1035" s="17"/>
      <c r="J1035" s="18"/>
      <c r="K1035" s="18"/>
    </row>
    <row r="1036" s="11" customFormat="true" ht="15" hidden="false" customHeight="false" outlineLevel="0" collapsed="false">
      <c r="A1036" s="1"/>
      <c r="B1036" s="2"/>
      <c r="C1036" s="18"/>
      <c r="E1036" s="16"/>
      <c r="I1036" s="17"/>
      <c r="J1036" s="18"/>
      <c r="K1036" s="18"/>
    </row>
    <row r="1037" s="11" customFormat="true" ht="15" hidden="false" customHeight="false" outlineLevel="0" collapsed="false">
      <c r="A1037" s="1"/>
      <c r="B1037" s="2"/>
      <c r="C1037" s="18"/>
      <c r="E1037" s="16"/>
      <c r="I1037" s="17"/>
      <c r="J1037" s="18"/>
      <c r="K1037" s="18"/>
    </row>
    <row r="1038" s="11" customFormat="true" ht="15" hidden="false" customHeight="false" outlineLevel="0" collapsed="false">
      <c r="A1038" s="1"/>
      <c r="B1038" s="2"/>
      <c r="C1038" s="18"/>
      <c r="E1038" s="16"/>
      <c r="I1038" s="17"/>
      <c r="J1038" s="18"/>
      <c r="K1038" s="18"/>
    </row>
    <row r="1039" s="11" customFormat="true" ht="15" hidden="false" customHeight="false" outlineLevel="0" collapsed="false">
      <c r="A1039" s="1"/>
      <c r="B1039" s="2"/>
      <c r="C1039" s="18"/>
      <c r="E1039" s="16"/>
      <c r="I1039" s="17"/>
      <c r="J1039" s="18"/>
      <c r="K1039" s="18"/>
    </row>
    <row r="1040" s="11" customFormat="true" ht="15" hidden="false" customHeight="false" outlineLevel="0" collapsed="false">
      <c r="A1040" s="1"/>
      <c r="B1040" s="2"/>
      <c r="C1040" s="18"/>
      <c r="E1040" s="16"/>
      <c r="I1040" s="17"/>
      <c r="J1040" s="18"/>
      <c r="K1040" s="18"/>
    </row>
    <row r="1041" s="11" customFormat="true" ht="15" hidden="false" customHeight="false" outlineLevel="0" collapsed="false">
      <c r="A1041" s="1"/>
      <c r="B1041" s="2"/>
      <c r="C1041" s="18"/>
      <c r="E1041" s="16"/>
      <c r="I1041" s="17"/>
      <c r="J1041" s="18"/>
      <c r="K1041" s="18"/>
    </row>
    <row r="1042" s="11" customFormat="true" ht="15" hidden="false" customHeight="false" outlineLevel="0" collapsed="false">
      <c r="A1042" s="1"/>
      <c r="B1042" s="2"/>
      <c r="C1042" s="18"/>
      <c r="E1042" s="16"/>
      <c r="I1042" s="17"/>
      <c r="J1042" s="18"/>
      <c r="K1042" s="18"/>
    </row>
    <row r="1043" s="11" customFormat="true" ht="15" hidden="false" customHeight="false" outlineLevel="0" collapsed="false">
      <c r="A1043" s="1"/>
      <c r="B1043" s="2"/>
      <c r="C1043" s="18"/>
      <c r="E1043" s="16"/>
      <c r="I1043" s="17"/>
      <c r="J1043" s="18"/>
      <c r="K1043" s="18"/>
    </row>
    <row r="1044" s="11" customFormat="true" ht="15" hidden="false" customHeight="false" outlineLevel="0" collapsed="false">
      <c r="A1044" s="1"/>
      <c r="B1044" s="2"/>
      <c r="C1044" s="18"/>
      <c r="E1044" s="16"/>
      <c r="I1044" s="17"/>
      <c r="J1044" s="18"/>
      <c r="K1044" s="18"/>
    </row>
    <row r="1045" s="11" customFormat="true" ht="15" hidden="false" customHeight="false" outlineLevel="0" collapsed="false">
      <c r="A1045" s="1"/>
      <c r="B1045" s="2"/>
      <c r="C1045" s="18"/>
      <c r="E1045" s="16"/>
      <c r="I1045" s="17"/>
      <c r="J1045" s="18"/>
      <c r="K1045" s="18"/>
    </row>
    <row r="1046" s="11" customFormat="true" ht="15" hidden="false" customHeight="false" outlineLevel="0" collapsed="false">
      <c r="A1046" s="1"/>
      <c r="B1046" s="2"/>
      <c r="C1046" s="18"/>
      <c r="E1046" s="16"/>
      <c r="I1046" s="17"/>
      <c r="J1046" s="18"/>
      <c r="K1046" s="18"/>
    </row>
    <row r="1047" s="11" customFormat="true" ht="15" hidden="false" customHeight="false" outlineLevel="0" collapsed="false">
      <c r="A1047" s="1"/>
      <c r="B1047" s="2"/>
      <c r="C1047" s="18"/>
      <c r="E1047" s="16"/>
      <c r="I1047" s="17"/>
      <c r="J1047" s="18"/>
      <c r="K1047" s="18"/>
    </row>
    <row r="1048" s="11" customFormat="true" ht="15" hidden="false" customHeight="false" outlineLevel="0" collapsed="false">
      <c r="A1048" s="1"/>
      <c r="B1048" s="2"/>
      <c r="C1048" s="18"/>
      <c r="E1048" s="16"/>
      <c r="I1048" s="17"/>
      <c r="J1048" s="18"/>
      <c r="K1048" s="18"/>
    </row>
    <row r="1049" s="11" customFormat="true" ht="15" hidden="false" customHeight="false" outlineLevel="0" collapsed="false">
      <c r="A1049" s="1"/>
      <c r="B1049" s="2"/>
      <c r="C1049" s="18"/>
      <c r="E1049" s="16"/>
      <c r="I1049" s="17"/>
      <c r="J1049" s="18"/>
      <c r="K1049" s="18"/>
    </row>
    <row r="1050" s="11" customFormat="true" ht="15" hidden="false" customHeight="false" outlineLevel="0" collapsed="false">
      <c r="A1050" s="1"/>
      <c r="B1050" s="2"/>
      <c r="C1050" s="18"/>
      <c r="E1050" s="16"/>
      <c r="I1050" s="17"/>
      <c r="J1050" s="18"/>
      <c r="K1050" s="18"/>
    </row>
    <row r="1051" s="11" customFormat="true" ht="15" hidden="false" customHeight="false" outlineLevel="0" collapsed="false">
      <c r="A1051" s="1"/>
      <c r="B1051" s="2"/>
      <c r="C1051" s="18"/>
      <c r="E1051" s="16"/>
      <c r="I1051" s="17"/>
      <c r="J1051" s="18"/>
      <c r="K1051" s="18"/>
    </row>
    <row r="1052" s="11" customFormat="true" ht="15" hidden="false" customHeight="false" outlineLevel="0" collapsed="false">
      <c r="A1052" s="1"/>
      <c r="B1052" s="2"/>
      <c r="C1052" s="18"/>
      <c r="E1052" s="16"/>
      <c r="I1052" s="17"/>
      <c r="J1052" s="18"/>
      <c r="K1052" s="18"/>
    </row>
    <row r="1053" s="11" customFormat="true" ht="15" hidden="false" customHeight="false" outlineLevel="0" collapsed="false">
      <c r="A1053" s="1"/>
      <c r="B1053" s="2"/>
      <c r="C1053" s="18"/>
      <c r="E1053" s="16"/>
      <c r="I1053" s="17"/>
      <c r="J1053" s="18"/>
      <c r="K1053" s="18"/>
    </row>
    <row r="1054" s="11" customFormat="true" ht="15" hidden="false" customHeight="false" outlineLevel="0" collapsed="false">
      <c r="A1054" s="1"/>
      <c r="B1054" s="2"/>
      <c r="C1054" s="18"/>
      <c r="E1054" s="16"/>
      <c r="I1054" s="17"/>
      <c r="J1054" s="18"/>
      <c r="K1054" s="18"/>
    </row>
    <row r="1055" s="11" customFormat="true" ht="15" hidden="false" customHeight="false" outlineLevel="0" collapsed="false">
      <c r="A1055" s="1"/>
      <c r="B1055" s="2"/>
      <c r="C1055" s="18"/>
      <c r="E1055" s="16"/>
      <c r="I1055" s="17"/>
      <c r="J1055" s="18"/>
      <c r="K1055" s="18"/>
    </row>
    <row r="1056" s="11" customFormat="true" ht="15" hidden="false" customHeight="false" outlineLevel="0" collapsed="false">
      <c r="A1056" s="1"/>
      <c r="B1056" s="2"/>
      <c r="C1056" s="18"/>
      <c r="E1056" s="16"/>
      <c r="I1056" s="17"/>
      <c r="J1056" s="18"/>
      <c r="K1056" s="18"/>
    </row>
    <row r="1057" s="11" customFormat="true" ht="15" hidden="false" customHeight="false" outlineLevel="0" collapsed="false">
      <c r="A1057" s="1"/>
      <c r="B1057" s="2"/>
      <c r="C1057" s="18"/>
      <c r="E1057" s="16"/>
      <c r="I1057" s="17"/>
      <c r="J1057" s="18"/>
      <c r="K1057" s="18"/>
    </row>
    <row r="1058" s="11" customFormat="true" ht="15" hidden="false" customHeight="false" outlineLevel="0" collapsed="false">
      <c r="A1058" s="1"/>
      <c r="B1058" s="2"/>
      <c r="C1058" s="18"/>
      <c r="E1058" s="16"/>
      <c r="I1058" s="17"/>
      <c r="J1058" s="18"/>
      <c r="K1058" s="18"/>
    </row>
    <row r="1059" s="11" customFormat="true" ht="15" hidden="false" customHeight="false" outlineLevel="0" collapsed="false">
      <c r="A1059" s="1"/>
      <c r="B1059" s="2"/>
      <c r="C1059" s="18"/>
      <c r="E1059" s="16"/>
      <c r="I1059" s="17"/>
      <c r="J1059" s="18"/>
      <c r="K1059" s="18"/>
    </row>
    <row r="1060" s="11" customFormat="true" ht="15" hidden="false" customHeight="false" outlineLevel="0" collapsed="false">
      <c r="A1060" s="1"/>
      <c r="B1060" s="2"/>
      <c r="C1060" s="18"/>
      <c r="E1060" s="16"/>
      <c r="I1060" s="17"/>
      <c r="J1060" s="18"/>
      <c r="K1060" s="18"/>
    </row>
    <row r="1061" s="11" customFormat="true" ht="15" hidden="false" customHeight="false" outlineLevel="0" collapsed="false">
      <c r="A1061" s="1"/>
      <c r="B1061" s="2"/>
      <c r="C1061" s="18"/>
      <c r="E1061" s="16"/>
      <c r="I1061" s="17"/>
      <c r="J1061" s="18"/>
      <c r="K1061" s="18"/>
    </row>
    <row r="1062" s="11" customFormat="true" ht="15" hidden="false" customHeight="false" outlineLevel="0" collapsed="false">
      <c r="A1062" s="1"/>
      <c r="B1062" s="2"/>
      <c r="C1062" s="18"/>
      <c r="E1062" s="16"/>
      <c r="I1062" s="17"/>
      <c r="J1062" s="18"/>
      <c r="K1062" s="18"/>
    </row>
    <row r="1063" s="11" customFormat="true" ht="15" hidden="false" customHeight="false" outlineLevel="0" collapsed="false">
      <c r="A1063" s="1"/>
      <c r="B1063" s="2"/>
      <c r="C1063" s="18"/>
      <c r="E1063" s="16"/>
      <c r="I1063" s="17"/>
      <c r="J1063" s="18"/>
      <c r="K1063" s="18"/>
    </row>
    <row r="1064" s="11" customFormat="true" ht="15" hidden="false" customHeight="false" outlineLevel="0" collapsed="false">
      <c r="A1064" s="1"/>
      <c r="B1064" s="2"/>
      <c r="C1064" s="18"/>
      <c r="E1064" s="16"/>
      <c r="I1064" s="17"/>
      <c r="J1064" s="18"/>
      <c r="K1064" s="18"/>
    </row>
    <row r="1065" s="11" customFormat="true" ht="15" hidden="false" customHeight="false" outlineLevel="0" collapsed="false">
      <c r="A1065" s="1"/>
      <c r="B1065" s="2"/>
      <c r="C1065" s="18"/>
      <c r="E1065" s="16"/>
      <c r="I1065" s="17"/>
      <c r="J1065" s="18"/>
      <c r="K1065" s="18"/>
    </row>
    <row r="1066" s="11" customFormat="true" ht="15" hidden="false" customHeight="false" outlineLevel="0" collapsed="false">
      <c r="A1066" s="1"/>
      <c r="B1066" s="2"/>
      <c r="C1066" s="18"/>
      <c r="E1066" s="16"/>
      <c r="I1066" s="17"/>
      <c r="J1066" s="18"/>
      <c r="K1066" s="18"/>
    </row>
    <row r="1067" s="11" customFormat="true" ht="15" hidden="false" customHeight="false" outlineLevel="0" collapsed="false">
      <c r="A1067" s="1"/>
      <c r="B1067" s="2"/>
      <c r="C1067" s="18"/>
      <c r="E1067" s="16"/>
      <c r="I1067" s="17"/>
      <c r="J1067" s="18"/>
      <c r="K1067" s="18"/>
    </row>
    <row r="1068" s="11" customFormat="true" ht="15" hidden="false" customHeight="false" outlineLevel="0" collapsed="false">
      <c r="A1068" s="1"/>
      <c r="B1068" s="2"/>
      <c r="C1068" s="18"/>
      <c r="E1068" s="16"/>
      <c r="I1068" s="17"/>
      <c r="J1068" s="18"/>
      <c r="K1068" s="18"/>
    </row>
    <row r="1069" s="11" customFormat="true" ht="15" hidden="false" customHeight="false" outlineLevel="0" collapsed="false">
      <c r="A1069" s="1"/>
      <c r="B1069" s="2"/>
      <c r="C1069" s="18"/>
      <c r="E1069" s="16"/>
      <c r="I1069" s="17"/>
      <c r="J1069" s="18"/>
      <c r="K1069" s="18"/>
    </row>
    <row r="1070" s="11" customFormat="true" ht="15" hidden="false" customHeight="false" outlineLevel="0" collapsed="false">
      <c r="A1070" s="1"/>
      <c r="B1070" s="2"/>
      <c r="C1070" s="18"/>
      <c r="E1070" s="16"/>
      <c r="I1070" s="17"/>
      <c r="J1070" s="18"/>
      <c r="K1070" s="18"/>
    </row>
    <row r="1071" s="11" customFormat="true" ht="15" hidden="false" customHeight="false" outlineLevel="0" collapsed="false">
      <c r="A1071" s="1"/>
      <c r="B1071" s="2"/>
      <c r="C1071" s="18"/>
      <c r="E1071" s="16"/>
      <c r="I1071" s="17"/>
      <c r="J1071" s="18"/>
      <c r="K1071" s="18"/>
    </row>
    <row r="1072" s="11" customFormat="true" ht="15" hidden="false" customHeight="false" outlineLevel="0" collapsed="false">
      <c r="A1072" s="1"/>
      <c r="B1072" s="2"/>
      <c r="C1072" s="18"/>
      <c r="E1072" s="16"/>
      <c r="I1072" s="17"/>
      <c r="J1072" s="18"/>
      <c r="K1072" s="18"/>
    </row>
    <row r="1073" s="11" customFormat="true" ht="15" hidden="false" customHeight="false" outlineLevel="0" collapsed="false">
      <c r="A1073" s="1"/>
      <c r="B1073" s="2"/>
      <c r="C1073" s="18"/>
      <c r="E1073" s="16"/>
      <c r="I1073" s="17"/>
      <c r="J1073" s="18"/>
      <c r="K1073" s="18"/>
    </row>
    <row r="1074" s="11" customFormat="true" ht="15" hidden="false" customHeight="false" outlineLevel="0" collapsed="false">
      <c r="A1074" s="1"/>
      <c r="B1074" s="2"/>
      <c r="C1074" s="18"/>
      <c r="E1074" s="16"/>
      <c r="I1074" s="17"/>
      <c r="J1074" s="18"/>
      <c r="K1074" s="18"/>
    </row>
    <row r="1075" s="11" customFormat="true" ht="15" hidden="false" customHeight="false" outlineLevel="0" collapsed="false">
      <c r="A1075" s="1"/>
      <c r="B1075" s="2"/>
      <c r="C1075" s="18"/>
      <c r="E1075" s="16"/>
      <c r="I1075" s="17"/>
      <c r="J1075" s="18"/>
      <c r="K1075" s="18"/>
    </row>
    <row r="1076" s="11" customFormat="true" ht="15" hidden="false" customHeight="false" outlineLevel="0" collapsed="false">
      <c r="A1076" s="1"/>
      <c r="B1076" s="2"/>
      <c r="C1076" s="18"/>
      <c r="E1076" s="16"/>
      <c r="I1076" s="17"/>
      <c r="J1076" s="18"/>
      <c r="K1076" s="18"/>
    </row>
    <row r="1077" s="11" customFormat="true" ht="15" hidden="false" customHeight="false" outlineLevel="0" collapsed="false">
      <c r="A1077" s="1"/>
      <c r="B1077" s="2"/>
      <c r="C1077" s="18"/>
      <c r="E1077" s="16"/>
      <c r="I1077" s="17"/>
      <c r="J1077" s="18"/>
      <c r="K1077" s="18"/>
    </row>
    <row r="1078" s="11" customFormat="true" ht="15" hidden="false" customHeight="false" outlineLevel="0" collapsed="false">
      <c r="A1078" s="1"/>
      <c r="B1078" s="2"/>
      <c r="C1078" s="18"/>
      <c r="E1078" s="16"/>
      <c r="I1078" s="17"/>
      <c r="J1078" s="18"/>
      <c r="K1078" s="18"/>
    </row>
    <row r="1079" s="11" customFormat="true" ht="15" hidden="false" customHeight="false" outlineLevel="0" collapsed="false">
      <c r="A1079" s="1"/>
      <c r="B1079" s="2"/>
      <c r="C1079" s="18"/>
      <c r="E1079" s="16"/>
      <c r="I1079" s="17"/>
      <c r="J1079" s="18"/>
      <c r="K1079" s="18"/>
    </row>
    <row r="1080" s="11" customFormat="true" ht="15" hidden="false" customHeight="false" outlineLevel="0" collapsed="false">
      <c r="A1080" s="1"/>
      <c r="B1080" s="2"/>
      <c r="C1080" s="18"/>
      <c r="E1080" s="16"/>
      <c r="I1080" s="17"/>
      <c r="J1080" s="18"/>
      <c r="K1080" s="18"/>
    </row>
    <row r="1081" s="11" customFormat="true" ht="15" hidden="false" customHeight="false" outlineLevel="0" collapsed="false">
      <c r="A1081" s="1"/>
      <c r="B1081" s="2"/>
      <c r="C1081" s="18"/>
      <c r="E1081" s="16"/>
      <c r="I1081" s="17"/>
      <c r="J1081" s="18"/>
      <c r="K1081" s="18"/>
    </row>
    <row r="1082" s="11" customFormat="true" ht="15" hidden="false" customHeight="false" outlineLevel="0" collapsed="false">
      <c r="A1082" s="1"/>
      <c r="B1082" s="2"/>
      <c r="C1082" s="18"/>
      <c r="E1082" s="16"/>
      <c r="I1082" s="17"/>
      <c r="J1082" s="18"/>
      <c r="K1082" s="18"/>
    </row>
    <row r="1083" s="11" customFormat="true" ht="15" hidden="false" customHeight="false" outlineLevel="0" collapsed="false">
      <c r="A1083" s="1"/>
      <c r="B1083" s="2"/>
      <c r="C1083" s="18"/>
      <c r="E1083" s="16"/>
      <c r="I1083" s="17"/>
      <c r="J1083" s="18"/>
      <c r="K1083" s="18"/>
    </row>
    <row r="1084" s="11" customFormat="true" ht="15" hidden="false" customHeight="false" outlineLevel="0" collapsed="false">
      <c r="A1084" s="1"/>
      <c r="B1084" s="2"/>
      <c r="C1084" s="18"/>
      <c r="E1084" s="16"/>
      <c r="I1084" s="17"/>
      <c r="J1084" s="18"/>
      <c r="K1084" s="18"/>
    </row>
    <row r="1085" s="11" customFormat="true" ht="15" hidden="false" customHeight="false" outlineLevel="0" collapsed="false">
      <c r="A1085" s="1"/>
      <c r="B1085" s="2"/>
      <c r="C1085" s="18"/>
      <c r="E1085" s="16"/>
      <c r="I1085" s="17"/>
      <c r="J1085" s="18"/>
      <c r="K1085" s="18"/>
    </row>
    <row r="1086" s="11" customFormat="true" ht="15" hidden="false" customHeight="false" outlineLevel="0" collapsed="false">
      <c r="A1086" s="1"/>
      <c r="B1086" s="2"/>
      <c r="C1086" s="18"/>
      <c r="E1086" s="16"/>
      <c r="I1086" s="17"/>
      <c r="J1086" s="18"/>
      <c r="K1086" s="18"/>
    </row>
    <row r="1087" s="11" customFormat="true" ht="15" hidden="false" customHeight="false" outlineLevel="0" collapsed="false">
      <c r="A1087" s="1"/>
      <c r="B1087" s="2"/>
      <c r="C1087" s="18"/>
      <c r="E1087" s="16"/>
      <c r="I1087" s="17"/>
      <c r="J1087" s="18"/>
      <c r="K1087" s="18"/>
    </row>
    <row r="1088" s="11" customFormat="true" ht="15" hidden="false" customHeight="false" outlineLevel="0" collapsed="false">
      <c r="A1088" s="1"/>
      <c r="B1088" s="2"/>
      <c r="C1088" s="18"/>
      <c r="E1088" s="16"/>
      <c r="I1088" s="17"/>
      <c r="J1088" s="18"/>
      <c r="K1088" s="18"/>
    </row>
    <row r="1089" s="11" customFormat="true" ht="15" hidden="false" customHeight="false" outlineLevel="0" collapsed="false">
      <c r="A1089" s="1"/>
      <c r="B1089" s="2"/>
      <c r="C1089" s="18"/>
      <c r="E1089" s="16"/>
      <c r="I1089" s="17"/>
      <c r="J1089" s="18"/>
      <c r="K1089" s="18"/>
    </row>
    <row r="1090" s="11" customFormat="true" ht="15" hidden="false" customHeight="false" outlineLevel="0" collapsed="false">
      <c r="A1090" s="1"/>
      <c r="B1090" s="2"/>
      <c r="C1090" s="18"/>
      <c r="E1090" s="16"/>
      <c r="I1090" s="17"/>
      <c r="J1090" s="18"/>
      <c r="K1090" s="18"/>
    </row>
    <row r="1091" s="11" customFormat="true" ht="15" hidden="false" customHeight="false" outlineLevel="0" collapsed="false">
      <c r="A1091" s="1"/>
      <c r="B1091" s="2"/>
      <c r="C1091" s="18"/>
      <c r="E1091" s="16"/>
      <c r="I1091" s="17"/>
      <c r="J1091" s="18"/>
      <c r="K1091" s="18"/>
    </row>
    <row r="1092" s="11" customFormat="true" ht="15" hidden="false" customHeight="false" outlineLevel="0" collapsed="false">
      <c r="A1092" s="1"/>
      <c r="B1092" s="2"/>
      <c r="C1092" s="18"/>
      <c r="E1092" s="16"/>
      <c r="I1092" s="17"/>
      <c r="J1092" s="18"/>
      <c r="K1092" s="18"/>
    </row>
    <row r="1093" s="11" customFormat="true" ht="15" hidden="false" customHeight="false" outlineLevel="0" collapsed="false">
      <c r="A1093" s="1"/>
      <c r="B1093" s="2"/>
      <c r="C1093" s="18"/>
      <c r="E1093" s="16"/>
      <c r="I1093" s="17"/>
      <c r="J1093" s="18"/>
      <c r="K1093" s="18"/>
    </row>
    <row r="1094" s="11" customFormat="true" ht="15" hidden="false" customHeight="false" outlineLevel="0" collapsed="false">
      <c r="A1094" s="1"/>
      <c r="B1094" s="2"/>
      <c r="C1094" s="18"/>
      <c r="E1094" s="16"/>
      <c r="I1094" s="17"/>
      <c r="J1094" s="18"/>
      <c r="K1094" s="18"/>
    </row>
    <row r="1095" s="11" customFormat="true" ht="15" hidden="false" customHeight="false" outlineLevel="0" collapsed="false">
      <c r="A1095" s="1"/>
      <c r="B1095" s="2"/>
      <c r="C1095" s="18"/>
      <c r="E1095" s="16"/>
      <c r="I1095" s="17"/>
      <c r="J1095" s="18"/>
      <c r="K1095" s="18"/>
    </row>
    <row r="1096" s="11" customFormat="true" ht="15" hidden="false" customHeight="false" outlineLevel="0" collapsed="false">
      <c r="A1096" s="1"/>
      <c r="B1096" s="2"/>
      <c r="C1096" s="18"/>
      <c r="E1096" s="16"/>
      <c r="I1096" s="17"/>
      <c r="J1096" s="18"/>
      <c r="K1096" s="18"/>
    </row>
    <row r="1097" s="11" customFormat="true" ht="15" hidden="false" customHeight="false" outlineLevel="0" collapsed="false">
      <c r="A1097" s="1"/>
      <c r="B1097" s="2"/>
      <c r="C1097" s="18"/>
      <c r="E1097" s="16"/>
      <c r="I1097" s="17"/>
      <c r="J1097" s="18"/>
      <c r="K1097" s="18"/>
    </row>
    <row r="1098" s="11" customFormat="true" ht="15" hidden="false" customHeight="false" outlineLevel="0" collapsed="false">
      <c r="A1098" s="1"/>
      <c r="B1098" s="2"/>
      <c r="C1098" s="18"/>
      <c r="E1098" s="16"/>
      <c r="I1098" s="17"/>
      <c r="J1098" s="18"/>
      <c r="K1098" s="18"/>
    </row>
    <row r="1099" s="11" customFormat="true" ht="15" hidden="false" customHeight="false" outlineLevel="0" collapsed="false">
      <c r="A1099" s="1"/>
      <c r="B1099" s="2"/>
      <c r="C1099" s="18"/>
      <c r="E1099" s="16"/>
      <c r="I1099" s="17"/>
      <c r="J1099" s="18"/>
      <c r="K1099" s="18"/>
    </row>
    <row r="1100" s="11" customFormat="true" ht="15" hidden="false" customHeight="false" outlineLevel="0" collapsed="false">
      <c r="A1100" s="1"/>
      <c r="B1100" s="2"/>
      <c r="C1100" s="18"/>
      <c r="E1100" s="16"/>
      <c r="I1100" s="17"/>
      <c r="J1100" s="18"/>
      <c r="K1100" s="18"/>
    </row>
    <row r="1101" s="11" customFormat="true" ht="15" hidden="false" customHeight="false" outlineLevel="0" collapsed="false">
      <c r="A1101" s="1"/>
      <c r="B1101" s="2"/>
      <c r="C1101" s="18"/>
      <c r="E1101" s="16"/>
      <c r="I1101" s="17"/>
      <c r="J1101" s="18"/>
      <c r="K1101" s="18"/>
    </row>
    <row r="1102" s="11" customFormat="true" ht="15" hidden="false" customHeight="false" outlineLevel="0" collapsed="false">
      <c r="A1102" s="1"/>
      <c r="B1102" s="2"/>
      <c r="C1102" s="18"/>
      <c r="E1102" s="16"/>
      <c r="I1102" s="17"/>
      <c r="J1102" s="18"/>
      <c r="K1102" s="18"/>
    </row>
    <row r="1103" s="11" customFormat="true" ht="15" hidden="false" customHeight="false" outlineLevel="0" collapsed="false">
      <c r="A1103" s="1"/>
      <c r="B1103" s="2"/>
      <c r="C1103" s="18"/>
      <c r="E1103" s="16"/>
      <c r="I1103" s="17"/>
      <c r="J1103" s="18"/>
      <c r="K1103" s="18"/>
    </row>
    <row r="1104" s="11" customFormat="true" ht="15" hidden="false" customHeight="false" outlineLevel="0" collapsed="false">
      <c r="A1104" s="1"/>
      <c r="B1104" s="2"/>
      <c r="C1104" s="18"/>
      <c r="E1104" s="16"/>
      <c r="I1104" s="17"/>
      <c r="J1104" s="18"/>
      <c r="K1104" s="18"/>
    </row>
    <row r="1105" s="11" customFormat="true" ht="15" hidden="false" customHeight="false" outlineLevel="0" collapsed="false">
      <c r="A1105" s="1"/>
      <c r="B1105" s="2"/>
      <c r="C1105" s="18"/>
      <c r="E1105" s="16"/>
      <c r="I1105" s="17"/>
      <c r="J1105" s="18"/>
      <c r="K1105" s="18"/>
    </row>
    <row r="1106" s="11" customFormat="true" ht="15" hidden="false" customHeight="false" outlineLevel="0" collapsed="false">
      <c r="A1106" s="1"/>
      <c r="B1106" s="2"/>
      <c r="C1106" s="18"/>
      <c r="E1106" s="16"/>
      <c r="I1106" s="17"/>
      <c r="J1106" s="18"/>
      <c r="K1106" s="18"/>
    </row>
    <row r="1107" s="11" customFormat="true" ht="15" hidden="false" customHeight="false" outlineLevel="0" collapsed="false">
      <c r="A1107" s="1"/>
      <c r="B1107" s="2"/>
      <c r="C1107" s="18"/>
      <c r="E1107" s="16"/>
      <c r="I1107" s="17"/>
      <c r="J1107" s="18"/>
      <c r="K1107" s="18"/>
    </row>
    <row r="1108" s="11" customFormat="true" ht="15" hidden="false" customHeight="false" outlineLevel="0" collapsed="false">
      <c r="A1108" s="1"/>
      <c r="B1108" s="2"/>
      <c r="C1108" s="18"/>
      <c r="E1108" s="16"/>
      <c r="I1108" s="17"/>
      <c r="J1108" s="18"/>
      <c r="K1108" s="18"/>
    </row>
    <row r="1109" s="11" customFormat="true" ht="15" hidden="false" customHeight="false" outlineLevel="0" collapsed="false">
      <c r="A1109" s="1"/>
      <c r="B1109" s="2"/>
      <c r="C1109" s="18"/>
      <c r="E1109" s="16"/>
      <c r="I1109" s="17"/>
      <c r="J1109" s="18"/>
      <c r="K1109" s="18"/>
    </row>
    <row r="1110" s="11" customFormat="true" ht="15" hidden="false" customHeight="false" outlineLevel="0" collapsed="false">
      <c r="A1110" s="1"/>
      <c r="B1110" s="2"/>
      <c r="C1110" s="18"/>
      <c r="E1110" s="16"/>
      <c r="I1110" s="17"/>
      <c r="J1110" s="18"/>
      <c r="K1110" s="18"/>
    </row>
    <row r="1111" s="11" customFormat="true" ht="15" hidden="false" customHeight="false" outlineLevel="0" collapsed="false">
      <c r="A1111" s="1"/>
      <c r="B1111" s="2"/>
      <c r="C1111" s="18"/>
      <c r="E1111" s="16"/>
      <c r="I1111" s="17"/>
      <c r="J1111" s="18"/>
      <c r="K1111" s="18"/>
    </row>
    <row r="1112" s="11" customFormat="true" ht="15" hidden="false" customHeight="false" outlineLevel="0" collapsed="false">
      <c r="A1112" s="1"/>
      <c r="B1112" s="2"/>
      <c r="C1112" s="18"/>
      <c r="E1112" s="16"/>
      <c r="I1112" s="17"/>
      <c r="J1112" s="18"/>
      <c r="K1112" s="18"/>
    </row>
    <row r="1113" s="11" customFormat="true" ht="15" hidden="false" customHeight="false" outlineLevel="0" collapsed="false">
      <c r="A1113" s="1"/>
      <c r="B1113" s="2"/>
      <c r="C1113" s="18"/>
      <c r="E1113" s="16"/>
      <c r="I1113" s="17"/>
      <c r="J1113" s="18"/>
      <c r="K1113" s="18"/>
    </row>
    <row r="1114" s="11" customFormat="true" ht="15" hidden="false" customHeight="false" outlineLevel="0" collapsed="false">
      <c r="A1114" s="1"/>
      <c r="B1114" s="2"/>
      <c r="C1114" s="18"/>
      <c r="E1114" s="16"/>
      <c r="I1114" s="17"/>
      <c r="J1114" s="18"/>
      <c r="K1114" s="18"/>
    </row>
    <row r="1115" s="11" customFormat="true" ht="15" hidden="false" customHeight="false" outlineLevel="0" collapsed="false">
      <c r="A1115" s="1"/>
      <c r="B1115" s="2"/>
      <c r="C1115" s="18"/>
      <c r="E1115" s="16"/>
      <c r="I1115" s="17"/>
      <c r="J1115" s="18"/>
      <c r="K1115" s="18"/>
    </row>
    <row r="1116" s="11" customFormat="true" ht="15" hidden="false" customHeight="false" outlineLevel="0" collapsed="false">
      <c r="A1116" s="1"/>
      <c r="B1116" s="2"/>
      <c r="C1116" s="18"/>
      <c r="E1116" s="16"/>
      <c r="I1116" s="17"/>
      <c r="J1116" s="18"/>
      <c r="K1116" s="18"/>
    </row>
    <row r="1117" s="11" customFormat="true" ht="15" hidden="false" customHeight="false" outlineLevel="0" collapsed="false">
      <c r="A1117" s="1"/>
      <c r="B1117" s="2"/>
      <c r="C1117" s="18"/>
      <c r="E1117" s="16"/>
      <c r="I1117" s="17"/>
      <c r="J1117" s="18"/>
      <c r="K1117" s="18"/>
    </row>
    <row r="1118" s="11" customFormat="true" ht="15" hidden="false" customHeight="false" outlineLevel="0" collapsed="false">
      <c r="A1118" s="1"/>
      <c r="B1118" s="2"/>
      <c r="C1118" s="18"/>
      <c r="E1118" s="16"/>
      <c r="I1118" s="17"/>
      <c r="J1118" s="18"/>
      <c r="K1118" s="18"/>
    </row>
    <row r="1119" s="11" customFormat="true" ht="15" hidden="false" customHeight="false" outlineLevel="0" collapsed="false">
      <c r="A1119" s="1"/>
      <c r="B1119" s="2"/>
      <c r="C1119" s="18"/>
      <c r="E1119" s="16"/>
      <c r="I1119" s="17"/>
      <c r="J1119" s="18"/>
      <c r="K1119" s="18"/>
    </row>
    <row r="1120" s="11" customFormat="true" ht="15" hidden="false" customHeight="false" outlineLevel="0" collapsed="false">
      <c r="A1120" s="1"/>
      <c r="B1120" s="2"/>
      <c r="C1120" s="18"/>
      <c r="E1120" s="16"/>
      <c r="I1120" s="17"/>
      <c r="J1120" s="18"/>
      <c r="K1120" s="18"/>
    </row>
    <row r="1121" s="11" customFormat="true" ht="15" hidden="false" customHeight="false" outlineLevel="0" collapsed="false">
      <c r="A1121" s="1"/>
      <c r="B1121" s="2"/>
      <c r="C1121" s="18"/>
      <c r="E1121" s="16"/>
      <c r="I1121" s="17"/>
      <c r="J1121" s="18"/>
      <c r="K1121" s="18"/>
    </row>
    <row r="1122" s="11" customFormat="true" ht="15" hidden="false" customHeight="false" outlineLevel="0" collapsed="false">
      <c r="A1122" s="1"/>
      <c r="B1122" s="2"/>
      <c r="C1122" s="18"/>
      <c r="E1122" s="16"/>
      <c r="I1122" s="17"/>
      <c r="J1122" s="18"/>
      <c r="K1122" s="18"/>
    </row>
    <row r="1123" s="11" customFormat="true" ht="15" hidden="false" customHeight="false" outlineLevel="0" collapsed="false">
      <c r="A1123" s="1"/>
      <c r="B1123" s="2"/>
      <c r="C1123" s="18"/>
      <c r="E1123" s="16"/>
      <c r="I1123" s="17"/>
      <c r="J1123" s="18"/>
      <c r="K1123" s="18"/>
    </row>
    <row r="1124" s="11" customFormat="true" ht="15" hidden="false" customHeight="false" outlineLevel="0" collapsed="false">
      <c r="A1124" s="1"/>
      <c r="B1124" s="2"/>
      <c r="C1124" s="18"/>
      <c r="E1124" s="16"/>
      <c r="I1124" s="17"/>
      <c r="J1124" s="18"/>
      <c r="K1124" s="18"/>
    </row>
    <row r="1125" s="11" customFormat="true" ht="15" hidden="false" customHeight="false" outlineLevel="0" collapsed="false">
      <c r="A1125" s="1"/>
      <c r="B1125" s="2"/>
      <c r="C1125" s="18"/>
      <c r="E1125" s="16"/>
      <c r="I1125" s="17"/>
      <c r="J1125" s="18"/>
      <c r="K1125" s="18"/>
    </row>
    <row r="1126" s="11" customFormat="true" ht="15" hidden="false" customHeight="false" outlineLevel="0" collapsed="false">
      <c r="A1126" s="1"/>
      <c r="B1126" s="2"/>
      <c r="C1126" s="18"/>
      <c r="E1126" s="16"/>
      <c r="I1126" s="17"/>
      <c r="J1126" s="18"/>
      <c r="K1126" s="18"/>
    </row>
    <row r="1127" s="11" customFormat="true" ht="15" hidden="false" customHeight="false" outlineLevel="0" collapsed="false">
      <c r="A1127" s="1"/>
      <c r="B1127" s="2"/>
      <c r="C1127" s="18"/>
      <c r="E1127" s="16"/>
      <c r="I1127" s="17"/>
      <c r="J1127" s="18"/>
      <c r="K1127" s="18"/>
    </row>
    <row r="1128" s="11" customFormat="true" ht="15" hidden="false" customHeight="false" outlineLevel="0" collapsed="false">
      <c r="A1128" s="1"/>
      <c r="B1128" s="2"/>
      <c r="C1128" s="18"/>
      <c r="E1128" s="16"/>
      <c r="I1128" s="17"/>
      <c r="J1128" s="18"/>
      <c r="K1128" s="18"/>
    </row>
    <row r="1129" s="11" customFormat="true" ht="15" hidden="false" customHeight="false" outlineLevel="0" collapsed="false">
      <c r="A1129" s="1"/>
      <c r="B1129" s="2"/>
      <c r="C1129" s="18"/>
      <c r="E1129" s="16"/>
      <c r="I1129" s="17"/>
      <c r="J1129" s="18"/>
      <c r="K1129" s="18"/>
    </row>
    <row r="1130" s="11" customFormat="true" ht="15" hidden="false" customHeight="false" outlineLevel="0" collapsed="false">
      <c r="A1130" s="1"/>
      <c r="B1130" s="2"/>
      <c r="C1130" s="18"/>
      <c r="E1130" s="16"/>
      <c r="I1130" s="17"/>
      <c r="J1130" s="18"/>
      <c r="K1130" s="18"/>
    </row>
    <row r="1131" s="11" customFormat="true" ht="15" hidden="false" customHeight="false" outlineLevel="0" collapsed="false">
      <c r="A1131" s="1"/>
      <c r="B1131" s="2"/>
      <c r="C1131" s="18"/>
      <c r="E1131" s="16"/>
      <c r="I1131" s="17"/>
      <c r="J1131" s="18"/>
      <c r="K1131" s="18"/>
    </row>
    <row r="1132" s="11" customFormat="true" ht="15" hidden="false" customHeight="false" outlineLevel="0" collapsed="false">
      <c r="A1132" s="1"/>
      <c r="B1132" s="2"/>
      <c r="C1132" s="18"/>
      <c r="E1132" s="16"/>
      <c r="I1132" s="17"/>
      <c r="J1132" s="18"/>
      <c r="K1132" s="18"/>
    </row>
    <row r="1133" s="11" customFormat="true" ht="15" hidden="false" customHeight="false" outlineLevel="0" collapsed="false">
      <c r="A1133" s="1"/>
      <c r="B1133" s="2"/>
      <c r="C1133" s="18"/>
      <c r="E1133" s="16"/>
      <c r="I1133" s="17"/>
      <c r="J1133" s="18"/>
      <c r="K1133" s="18"/>
    </row>
    <row r="1134" s="11" customFormat="true" ht="15" hidden="false" customHeight="false" outlineLevel="0" collapsed="false">
      <c r="A1134" s="1"/>
      <c r="B1134" s="2"/>
      <c r="C1134" s="18"/>
      <c r="E1134" s="16"/>
      <c r="I1134" s="17"/>
      <c r="J1134" s="18"/>
      <c r="K1134" s="18"/>
    </row>
    <row r="1135" s="11" customFormat="true" ht="15" hidden="false" customHeight="false" outlineLevel="0" collapsed="false">
      <c r="A1135" s="1"/>
      <c r="B1135" s="2"/>
      <c r="C1135" s="18"/>
      <c r="E1135" s="16"/>
      <c r="I1135" s="17"/>
      <c r="J1135" s="18"/>
      <c r="K1135" s="18"/>
    </row>
    <row r="1136" s="11" customFormat="true" ht="15" hidden="false" customHeight="false" outlineLevel="0" collapsed="false">
      <c r="A1136" s="1"/>
      <c r="B1136" s="2"/>
      <c r="C1136" s="18"/>
      <c r="E1136" s="16"/>
      <c r="I1136" s="17"/>
      <c r="J1136" s="18"/>
      <c r="K1136" s="18"/>
    </row>
    <row r="1137" s="11" customFormat="true" ht="15" hidden="false" customHeight="false" outlineLevel="0" collapsed="false">
      <c r="A1137" s="1"/>
      <c r="B1137" s="2"/>
      <c r="C1137" s="18"/>
      <c r="E1137" s="16"/>
      <c r="I1137" s="17"/>
      <c r="J1137" s="18"/>
      <c r="K1137" s="18"/>
    </row>
    <row r="1138" s="11" customFormat="true" ht="15" hidden="false" customHeight="false" outlineLevel="0" collapsed="false">
      <c r="A1138" s="1"/>
      <c r="B1138" s="2"/>
      <c r="C1138" s="18"/>
      <c r="E1138" s="16"/>
      <c r="I1138" s="17"/>
      <c r="J1138" s="18"/>
      <c r="K1138" s="18"/>
    </row>
    <row r="1139" s="11" customFormat="true" ht="15" hidden="false" customHeight="false" outlineLevel="0" collapsed="false">
      <c r="A1139" s="1"/>
      <c r="B1139" s="2"/>
      <c r="C1139" s="18"/>
      <c r="E1139" s="16"/>
      <c r="I1139" s="17"/>
      <c r="J1139" s="18"/>
      <c r="K1139" s="18"/>
    </row>
    <row r="1140" s="11" customFormat="true" ht="15" hidden="false" customHeight="false" outlineLevel="0" collapsed="false">
      <c r="A1140" s="1"/>
      <c r="B1140" s="2"/>
      <c r="C1140" s="18"/>
      <c r="E1140" s="16"/>
      <c r="I1140" s="17"/>
      <c r="J1140" s="18"/>
      <c r="K1140" s="18"/>
    </row>
    <row r="1141" s="11" customFormat="true" ht="15" hidden="false" customHeight="false" outlineLevel="0" collapsed="false">
      <c r="A1141" s="1"/>
      <c r="B1141" s="2"/>
      <c r="C1141" s="18"/>
      <c r="E1141" s="16"/>
      <c r="I1141" s="17"/>
      <c r="J1141" s="18"/>
      <c r="K1141" s="18"/>
    </row>
    <row r="1142" s="11" customFormat="true" ht="15" hidden="false" customHeight="false" outlineLevel="0" collapsed="false">
      <c r="A1142" s="1"/>
      <c r="B1142" s="2"/>
      <c r="C1142" s="18"/>
      <c r="E1142" s="16"/>
      <c r="I1142" s="17"/>
      <c r="J1142" s="18"/>
      <c r="K1142" s="18"/>
    </row>
    <row r="1143" s="11" customFormat="true" ht="15" hidden="false" customHeight="false" outlineLevel="0" collapsed="false">
      <c r="A1143" s="1"/>
      <c r="B1143" s="2"/>
      <c r="C1143" s="18"/>
      <c r="E1143" s="16"/>
      <c r="I1143" s="17"/>
      <c r="J1143" s="18"/>
      <c r="K1143" s="18"/>
    </row>
    <row r="1144" s="11" customFormat="true" ht="15" hidden="false" customHeight="false" outlineLevel="0" collapsed="false">
      <c r="A1144" s="1"/>
      <c r="B1144" s="2"/>
      <c r="C1144" s="18"/>
      <c r="E1144" s="16"/>
      <c r="I1144" s="17"/>
      <c r="J1144" s="18"/>
      <c r="K1144" s="18"/>
    </row>
    <row r="1145" s="11" customFormat="true" ht="15" hidden="false" customHeight="false" outlineLevel="0" collapsed="false">
      <c r="A1145" s="1"/>
      <c r="B1145" s="2"/>
      <c r="C1145" s="18"/>
      <c r="E1145" s="16"/>
      <c r="I1145" s="17"/>
      <c r="J1145" s="18"/>
      <c r="K1145" s="18"/>
    </row>
    <row r="1146" s="11" customFormat="true" ht="15" hidden="false" customHeight="false" outlineLevel="0" collapsed="false">
      <c r="A1146" s="1"/>
      <c r="B1146" s="2"/>
      <c r="C1146" s="18"/>
      <c r="E1146" s="16"/>
      <c r="I1146" s="17"/>
      <c r="J1146" s="18"/>
      <c r="K1146" s="18"/>
    </row>
    <row r="1147" s="11" customFormat="true" ht="15" hidden="false" customHeight="false" outlineLevel="0" collapsed="false">
      <c r="A1147" s="1"/>
      <c r="B1147" s="2"/>
      <c r="C1147" s="18"/>
      <c r="E1147" s="16"/>
      <c r="I1147" s="17"/>
      <c r="J1147" s="18"/>
      <c r="K1147" s="18"/>
    </row>
    <row r="1148" s="11" customFormat="true" ht="15" hidden="false" customHeight="false" outlineLevel="0" collapsed="false">
      <c r="A1148" s="1"/>
      <c r="B1148" s="2"/>
      <c r="C1148" s="18"/>
      <c r="E1148" s="16"/>
      <c r="I1148" s="17"/>
      <c r="J1148" s="18"/>
      <c r="K1148" s="18"/>
    </row>
    <row r="1149" s="11" customFormat="true" ht="15" hidden="false" customHeight="false" outlineLevel="0" collapsed="false">
      <c r="A1149" s="1"/>
      <c r="B1149" s="2"/>
      <c r="C1149" s="18"/>
      <c r="E1149" s="16"/>
      <c r="I1149" s="17"/>
      <c r="J1149" s="18"/>
      <c r="K1149" s="18"/>
    </row>
    <row r="1150" s="11" customFormat="true" ht="15" hidden="false" customHeight="false" outlineLevel="0" collapsed="false">
      <c r="A1150" s="1"/>
      <c r="B1150" s="2"/>
      <c r="C1150" s="18"/>
      <c r="E1150" s="16"/>
      <c r="I1150" s="17"/>
      <c r="J1150" s="18"/>
      <c r="K1150" s="18"/>
    </row>
    <row r="1151" s="11" customFormat="true" ht="15" hidden="false" customHeight="false" outlineLevel="0" collapsed="false">
      <c r="A1151" s="1"/>
      <c r="B1151" s="2"/>
      <c r="C1151" s="18"/>
      <c r="E1151" s="16"/>
      <c r="I1151" s="17"/>
      <c r="J1151" s="18"/>
      <c r="K1151" s="18"/>
    </row>
    <row r="1152" s="11" customFormat="true" ht="15" hidden="false" customHeight="false" outlineLevel="0" collapsed="false">
      <c r="A1152" s="1"/>
      <c r="B1152" s="2"/>
      <c r="C1152" s="18"/>
      <c r="E1152" s="16"/>
      <c r="I1152" s="17"/>
      <c r="J1152" s="18"/>
      <c r="K1152" s="18"/>
    </row>
    <row r="1153" s="11" customFormat="true" ht="15" hidden="false" customHeight="false" outlineLevel="0" collapsed="false">
      <c r="A1153" s="1"/>
      <c r="B1153" s="2"/>
      <c r="C1153" s="18"/>
      <c r="E1153" s="16"/>
      <c r="I1153" s="17"/>
      <c r="J1153" s="18"/>
      <c r="K1153" s="18"/>
    </row>
    <row r="1154" s="11" customFormat="true" ht="15" hidden="false" customHeight="false" outlineLevel="0" collapsed="false">
      <c r="A1154" s="1"/>
      <c r="B1154" s="2"/>
      <c r="C1154" s="18"/>
      <c r="E1154" s="16"/>
      <c r="I1154" s="17"/>
      <c r="J1154" s="18"/>
      <c r="K1154" s="18"/>
    </row>
    <row r="1155" s="11" customFormat="true" ht="15" hidden="false" customHeight="false" outlineLevel="0" collapsed="false">
      <c r="A1155" s="1"/>
      <c r="B1155" s="2"/>
      <c r="C1155" s="18"/>
      <c r="E1155" s="16"/>
      <c r="I1155" s="17"/>
      <c r="J1155" s="18"/>
      <c r="K1155" s="18"/>
    </row>
    <row r="1156" s="11" customFormat="true" ht="15" hidden="false" customHeight="false" outlineLevel="0" collapsed="false">
      <c r="A1156" s="1"/>
      <c r="B1156" s="2"/>
      <c r="C1156" s="18"/>
      <c r="E1156" s="16"/>
      <c r="I1156" s="17"/>
      <c r="J1156" s="18"/>
      <c r="K1156" s="18"/>
    </row>
    <row r="1157" s="11" customFormat="true" ht="15" hidden="false" customHeight="false" outlineLevel="0" collapsed="false">
      <c r="A1157" s="1"/>
      <c r="B1157" s="2"/>
      <c r="C1157" s="18"/>
      <c r="E1157" s="16"/>
      <c r="I1157" s="17"/>
      <c r="J1157" s="18"/>
      <c r="K1157" s="18"/>
    </row>
    <row r="1158" s="11" customFormat="true" ht="15" hidden="false" customHeight="false" outlineLevel="0" collapsed="false">
      <c r="A1158" s="1"/>
      <c r="B1158" s="2"/>
      <c r="C1158" s="18"/>
      <c r="E1158" s="16"/>
      <c r="I1158" s="17"/>
      <c r="J1158" s="18"/>
      <c r="K1158" s="18"/>
    </row>
    <row r="1159" s="11" customFormat="true" ht="15" hidden="false" customHeight="false" outlineLevel="0" collapsed="false">
      <c r="A1159" s="1"/>
      <c r="B1159" s="2"/>
      <c r="C1159" s="18"/>
      <c r="E1159" s="16"/>
      <c r="I1159" s="17"/>
      <c r="J1159" s="18"/>
      <c r="K1159" s="18"/>
    </row>
    <row r="1160" s="11" customFormat="true" ht="15" hidden="false" customHeight="false" outlineLevel="0" collapsed="false">
      <c r="A1160" s="1"/>
      <c r="B1160" s="2"/>
      <c r="C1160" s="18"/>
      <c r="E1160" s="16"/>
      <c r="I1160" s="17"/>
      <c r="J1160" s="18"/>
      <c r="K1160" s="18"/>
    </row>
    <row r="1161" s="11" customFormat="true" ht="15" hidden="false" customHeight="false" outlineLevel="0" collapsed="false">
      <c r="A1161" s="1"/>
      <c r="B1161" s="2"/>
      <c r="C1161" s="18"/>
      <c r="E1161" s="16"/>
      <c r="I1161" s="17"/>
      <c r="J1161" s="18"/>
      <c r="K1161" s="18"/>
    </row>
    <row r="1162" s="11" customFormat="true" ht="15" hidden="false" customHeight="false" outlineLevel="0" collapsed="false">
      <c r="A1162" s="1"/>
      <c r="B1162" s="2"/>
      <c r="C1162" s="18"/>
      <c r="E1162" s="16"/>
      <c r="I1162" s="17"/>
      <c r="J1162" s="18"/>
      <c r="K1162" s="18"/>
    </row>
    <row r="1163" s="11" customFormat="true" ht="15" hidden="false" customHeight="false" outlineLevel="0" collapsed="false">
      <c r="A1163" s="1"/>
      <c r="B1163" s="2"/>
      <c r="C1163" s="18"/>
      <c r="E1163" s="16"/>
      <c r="I1163" s="17"/>
      <c r="J1163" s="18"/>
      <c r="K1163" s="18"/>
    </row>
    <row r="1164" s="11" customFormat="true" ht="15" hidden="false" customHeight="false" outlineLevel="0" collapsed="false">
      <c r="A1164" s="1"/>
      <c r="B1164" s="2"/>
      <c r="C1164" s="18"/>
      <c r="E1164" s="16"/>
      <c r="I1164" s="17"/>
      <c r="J1164" s="18"/>
      <c r="K1164" s="18"/>
    </row>
    <row r="1165" s="11" customFormat="true" ht="15" hidden="false" customHeight="false" outlineLevel="0" collapsed="false">
      <c r="A1165" s="1"/>
      <c r="B1165" s="2"/>
      <c r="C1165" s="18"/>
      <c r="E1165" s="16"/>
      <c r="I1165" s="17"/>
      <c r="J1165" s="18"/>
      <c r="K1165" s="18"/>
    </row>
    <row r="1166" s="11" customFormat="true" ht="15" hidden="false" customHeight="false" outlineLevel="0" collapsed="false">
      <c r="A1166" s="1"/>
      <c r="B1166" s="2"/>
      <c r="C1166" s="18"/>
      <c r="E1166" s="16"/>
      <c r="I1166" s="17"/>
      <c r="J1166" s="18"/>
      <c r="K1166" s="18"/>
    </row>
    <row r="1167" s="11" customFormat="true" ht="15" hidden="false" customHeight="false" outlineLevel="0" collapsed="false">
      <c r="A1167" s="1"/>
      <c r="B1167" s="2"/>
      <c r="C1167" s="18"/>
      <c r="E1167" s="16"/>
      <c r="I1167" s="17"/>
      <c r="J1167" s="18"/>
      <c r="K1167" s="18"/>
    </row>
    <row r="1168" s="11" customFormat="true" ht="15" hidden="false" customHeight="false" outlineLevel="0" collapsed="false">
      <c r="A1168" s="1"/>
      <c r="B1168" s="2"/>
      <c r="C1168" s="18"/>
      <c r="E1168" s="16"/>
      <c r="I1168" s="17"/>
      <c r="J1168" s="18"/>
      <c r="K1168" s="18"/>
    </row>
    <row r="1169" s="11" customFormat="true" ht="15" hidden="false" customHeight="false" outlineLevel="0" collapsed="false">
      <c r="A1169" s="1"/>
      <c r="B1169" s="2"/>
      <c r="C1169" s="18"/>
      <c r="E1169" s="16"/>
      <c r="I1169" s="17"/>
      <c r="J1169" s="18"/>
      <c r="K1169" s="18"/>
    </row>
    <row r="1170" s="11" customFormat="true" ht="15" hidden="false" customHeight="false" outlineLevel="0" collapsed="false">
      <c r="A1170" s="1"/>
      <c r="B1170" s="2"/>
      <c r="C1170" s="18"/>
      <c r="E1170" s="16"/>
      <c r="I1170" s="17"/>
      <c r="J1170" s="18"/>
      <c r="K1170" s="18"/>
    </row>
    <row r="1171" s="11" customFormat="true" ht="15" hidden="false" customHeight="false" outlineLevel="0" collapsed="false">
      <c r="A1171" s="1"/>
      <c r="B1171" s="2"/>
      <c r="C1171" s="18"/>
      <c r="E1171" s="16"/>
      <c r="I1171" s="17"/>
      <c r="J1171" s="18"/>
      <c r="K1171" s="18"/>
    </row>
    <row r="1172" s="11" customFormat="true" ht="15" hidden="false" customHeight="false" outlineLevel="0" collapsed="false">
      <c r="A1172" s="1"/>
      <c r="B1172" s="2"/>
      <c r="C1172" s="18"/>
      <c r="E1172" s="16"/>
      <c r="I1172" s="17"/>
      <c r="J1172" s="18"/>
      <c r="K1172" s="18"/>
    </row>
    <row r="1173" s="11" customFormat="true" ht="15" hidden="false" customHeight="false" outlineLevel="0" collapsed="false">
      <c r="A1173" s="1"/>
      <c r="B1173" s="2"/>
      <c r="C1173" s="18"/>
      <c r="E1173" s="16"/>
      <c r="I1173" s="17"/>
      <c r="J1173" s="18"/>
      <c r="K1173" s="18"/>
    </row>
    <row r="1174" s="11" customFormat="true" ht="15" hidden="false" customHeight="false" outlineLevel="0" collapsed="false">
      <c r="A1174" s="1"/>
      <c r="B1174" s="2"/>
      <c r="C1174" s="18"/>
      <c r="E1174" s="16"/>
      <c r="I1174" s="17"/>
      <c r="J1174" s="18"/>
      <c r="K1174" s="18"/>
    </row>
    <row r="1175" s="11" customFormat="true" ht="15" hidden="false" customHeight="false" outlineLevel="0" collapsed="false">
      <c r="A1175" s="1"/>
      <c r="B1175" s="2"/>
      <c r="C1175" s="18"/>
      <c r="E1175" s="16"/>
      <c r="I1175" s="17"/>
      <c r="J1175" s="18"/>
      <c r="K1175" s="18"/>
    </row>
    <row r="1176" s="11" customFormat="true" ht="15" hidden="false" customHeight="false" outlineLevel="0" collapsed="false">
      <c r="A1176" s="1"/>
      <c r="B1176" s="2"/>
      <c r="C1176" s="18"/>
      <c r="E1176" s="16"/>
      <c r="I1176" s="17"/>
      <c r="J1176" s="18"/>
      <c r="K1176" s="18"/>
    </row>
    <row r="1177" s="11" customFormat="true" ht="15" hidden="false" customHeight="false" outlineLevel="0" collapsed="false">
      <c r="A1177" s="1"/>
      <c r="B1177" s="2"/>
      <c r="C1177" s="18"/>
      <c r="E1177" s="16"/>
      <c r="I1177" s="17"/>
      <c r="J1177" s="18"/>
      <c r="K1177" s="18"/>
    </row>
    <row r="1178" s="11" customFormat="true" ht="15" hidden="false" customHeight="false" outlineLevel="0" collapsed="false">
      <c r="A1178" s="1"/>
      <c r="B1178" s="2"/>
      <c r="C1178" s="18"/>
      <c r="E1178" s="16"/>
      <c r="I1178" s="17"/>
      <c r="J1178" s="18"/>
      <c r="K1178" s="18"/>
    </row>
    <row r="1179" s="11" customFormat="true" ht="15" hidden="false" customHeight="false" outlineLevel="0" collapsed="false">
      <c r="A1179" s="1"/>
      <c r="B1179" s="2"/>
      <c r="C1179" s="18"/>
      <c r="E1179" s="16"/>
      <c r="I1179" s="17"/>
      <c r="J1179" s="18"/>
      <c r="K1179" s="18"/>
    </row>
    <row r="1180" s="11" customFormat="true" ht="15" hidden="false" customHeight="false" outlineLevel="0" collapsed="false">
      <c r="A1180" s="1"/>
      <c r="B1180" s="2"/>
      <c r="C1180" s="18"/>
      <c r="E1180" s="16"/>
      <c r="I1180" s="17"/>
      <c r="J1180" s="18"/>
      <c r="K1180" s="18"/>
    </row>
    <row r="1181" s="11" customFormat="true" ht="15" hidden="false" customHeight="false" outlineLevel="0" collapsed="false">
      <c r="A1181" s="1"/>
      <c r="B1181" s="2"/>
      <c r="C1181" s="18"/>
      <c r="E1181" s="16"/>
      <c r="I1181" s="17"/>
      <c r="J1181" s="18"/>
      <c r="K1181" s="18"/>
    </row>
    <row r="1182" s="11" customFormat="true" ht="15" hidden="false" customHeight="false" outlineLevel="0" collapsed="false">
      <c r="A1182" s="1"/>
      <c r="B1182" s="2"/>
      <c r="C1182" s="18"/>
      <c r="E1182" s="16"/>
      <c r="I1182" s="17"/>
      <c r="J1182" s="18"/>
      <c r="K1182" s="18"/>
    </row>
    <row r="1183" s="11" customFormat="true" ht="15" hidden="false" customHeight="false" outlineLevel="0" collapsed="false">
      <c r="A1183" s="1"/>
      <c r="B1183" s="2"/>
      <c r="C1183" s="18"/>
      <c r="E1183" s="16"/>
      <c r="I1183" s="17"/>
      <c r="J1183" s="18"/>
      <c r="K1183" s="18"/>
    </row>
    <row r="1184" s="11" customFormat="true" ht="15" hidden="false" customHeight="false" outlineLevel="0" collapsed="false">
      <c r="A1184" s="1"/>
      <c r="B1184" s="2"/>
      <c r="C1184" s="18"/>
      <c r="E1184" s="16"/>
      <c r="I1184" s="17"/>
      <c r="J1184" s="18"/>
      <c r="K1184" s="18"/>
    </row>
    <row r="1185" s="11" customFormat="true" ht="15" hidden="false" customHeight="false" outlineLevel="0" collapsed="false">
      <c r="A1185" s="1"/>
      <c r="B1185" s="2"/>
      <c r="C1185" s="18"/>
      <c r="E1185" s="16"/>
      <c r="I1185" s="17"/>
      <c r="J1185" s="18"/>
      <c r="K1185" s="18"/>
    </row>
    <row r="1186" s="11" customFormat="true" ht="15" hidden="false" customHeight="false" outlineLevel="0" collapsed="false">
      <c r="A1186" s="1"/>
      <c r="B1186" s="2"/>
      <c r="C1186" s="18"/>
      <c r="E1186" s="16"/>
      <c r="I1186" s="17"/>
      <c r="J1186" s="18"/>
      <c r="K1186" s="18"/>
    </row>
    <row r="1187" s="11" customFormat="true" ht="15" hidden="false" customHeight="false" outlineLevel="0" collapsed="false">
      <c r="A1187" s="1"/>
      <c r="B1187" s="2"/>
      <c r="C1187" s="18"/>
      <c r="E1187" s="16"/>
      <c r="I1187" s="17"/>
      <c r="J1187" s="18"/>
      <c r="K1187" s="18"/>
    </row>
    <row r="1188" s="11" customFormat="true" ht="15" hidden="false" customHeight="false" outlineLevel="0" collapsed="false">
      <c r="A1188" s="1"/>
      <c r="B1188" s="2"/>
      <c r="C1188" s="18"/>
      <c r="E1188" s="16"/>
      <c r="I1188" s="17"/>
      <c r="J1188" s="18"/>
      <c r="K1188" s="18"/>
    </row>
    <row r="1189" s="11" customFormat="true" ht="15" hidden="false" customHeight="false" outlineLevel="0" collapsed="false">
      <c r="A1189" s="1"/>
      <c r="B1189" s="2"/>
      <c r="C1189" s="18"/>
      <c r="E1189" s="16"/>
      <c r="I1189" s="17"/>
      <c r="J1189" s="18"/>
      <c r="K1189" s="18"/>
    </row>
    <row r="1190" s="11" customFormat="true" ht="15" hidden="false" customHeight="false" outlineLevel="0" collapsed="false">
      <c r="A1190" s="1"/>
      <c r="B1190" s="2"/>
      <c r="C1190" s="18"/>
      <c r="E1190" s="16"/>
      <c r="I1190" s="17"/>
      <c r="J1190" s="18"/>
      <c r="K1190" s="18"/>
    </row>
    <row r="1191" s="11" customFormat="true" ht="15" hidden="false" customHeight="false" outlineLevel="0" collapsed="false">
      <c r="A1191" s="1"/>
      <c r="B1191" s="2"/>
      <c r="C1191" s="18"/>
      <c r="E1191" s="16"/>
      <c r="I1191" s="17"/>
      <c r="J1191" s="18"/>
      <c r="K1191" s="18"/>
    </row>
    <row r="1192" s="11" customFormat="true" ht="15" hidden="false" customHeight="false" outlineLevel="0" collapsed="false">
      <c r="A1192" s="1"/>
      <c r="B1192" s="2"/>
      <c r="C1192" s="18"/>
      <c r="E1192" s="16"/>
      <c r="I1192" s="17"/>
      <c r="J1192" s="18"/>
      <c r="K1192" s="18"/>
    </row>
    <row r="1193" s="11" customFormat="true" ht="15" hidden="false" customHeight="false" outlineLevel="0" collapsed="false">
      <c r="A1193" s="1"/>
      <c r="B1193" s="2"/>
      <c r="C1193" s="18"/>
      <c r="E1193" s="16"/>
      <c r="I1193" s="17"/>
      <c r="J1193" s="18"/>
      <c r="K1193" s="18"/>
    </row>
    <row r="1194" s="11" customFormat="true" ht="15" hidden="false" customHeight="false" outlineLevel="0" collapsed="false">
      <c r="A1194" s="1"/>
      <c r="B1194" s="2"/>
      <c r="C1194" s="18"/>
      <c r="E1194" s="16"/>
      <c r="I1194" s="17"/>
      <c r="J1194" s="18"/>
      <c r="K1194" s="18"/>
    </row>
    <row r="1195" s="11" customFormat="true" ht="15" hidden="false" customHeight="false" outlineLevel="0" collapsed="false">
      <c r="A1195" s="1"/>
      <c r="B1195" s="2"/>
      <c r="C1195" s="18"/>
      <c r="E1195" s="16"/>
      <c r="I1195" s="17"/>
      <c r="J1195" s="18"/>
      <c r="K1195" s="18"/>
    </row>
    <row r="1196" s="11" customFormat="true" ht="15" hidden="false" customHeight="false" outlineLevel="0" collapsed="false">
      <c r="A1196" s="1"/>
      <c r="B1196" s="2"/>
      <c r="C1196" s="18"/>
      <c r="E1196" s="16"/>
      <c r="I1196" s="17"/>
      <c r="J1196" s="18"/>
      <c r="K1196" s="18"/>
    </row>
    <row r="1197" s="11" customFormat="true" ht="15" hidden="false" customHeight="false" outlineLevel="0" collapsed="false">
      <c r="A1197" s="1"/>
      <c r="B1197" s="2"/>
      <c r="C1197" s="18"/>
      <c r="E1197" s="16"/>
      <c r="I1197" s="17"/>
      <c r="J1197" s="18"/>
      <c r="K1197" s="18"/>
    </row>
    <row r="1198" s="11" customFormat="true" ht="15" hidden="false" customHeight="false" outlineLevel="0" collapsed="false">
      <c r="A1198" s="1"/>
      <c r="B1198" s="2"/>
      <c r="C1198" s="18"/>
      <c r="E1198" s="16"/>
      <c r="I1198" s="17"/>
      <c r="J1198" s="18"/>
      <c r="K1198" s="18"/>
    </row>
    <row r="1199" s="11" customFormat="true" ht="15" hidden="false" customHeight="false" outlineLevel="0" collapsed="false">
      <c r="A1199" s="1"/>
      <c r="B1199" s="2"/>
      <c r="C1199" s="18"/>
      <c r="E1199" s="16"/>
      <c r="I1199" s="17"/>
      <c r="J1199" s="18"/>
      <c r="K1199" s="18"/>
    </row>
    <row r="1200" s="11" customFormat="true" ht="15" hidden="false" customHeight="false" outlineLevel="0" collapsed="false">
      <c r="A1200" s="1"/>
      <c r="B1200" s="2"/>
      <c r="C1200" s="18"/>
      <c r="E1200" s="16"/>
      <c r="I1200" s="17"/>
      <c r="J1200" s="18"/>
      <c r="K1200" s="18"/>
    </row>
    <row r="1201" s="11" customFormat="true" ht="15" hidden="false" customHeight="false" outlineLevel="0" collapsed="false">
      <c r="A1201" s="1"/>
      <c r="B1201" s="2"/>
      <c r="C1201" s="18"/>
      <c r="E1201" s="16"/>
      <c r="I1201" s="17"/>
      <c r="J1201" s="18"/>
      <c r="K1201" s="18"/>
    </row>
    <row r="1202" s="11" customFormat="true" ht="15" hidden="false" customHeight="false" outlineLevel="0" collapsed="false">
      <c r="A1202" s="1"/>
      <c r="B1202" s="2"/>
      <c r="C1202" s="18"/>
      <c r="E1202" s="16"/>
      <c r="I1202" s="17"/>
      <c r="J1202" s="18"/>
      <c r="K1202" s="18"/>
    </row>
    <row r="1203" s="11" customFormat="true" ht="15" hidden="false" customHeight="false" outlineLevel="0" collapsed="false">
      <c r="A1203" s="1"/>
      <c r="B1203" s="2"/>
      <c r="C1203" s="18"/>
      <c r="E1203" s="16"/>
      <c r="I1203" s="17"/>
      <c r="J1203" s="18"/>
      <c r="K1203" s="18"/>
    </row>
    <row r="1204" s="11" customFormat="true" ht="15" hidden="false" customHeight="false" outlineLevel="0" collapsed="false">
      <c r="A1204" s="1"/>
      <c r="B1204" s="2"/>
      <c r="C1204" s="18"/>
      <c r="E1204" s="16"/>
      <c r="I1204" s="17"/>
      <c r="J1204" s="18"/>
      <c r="K1204" s="18"/>
    </row>
    <row r="1205" s="11" customFormat="true" ht="15" hidden="false" customHeight="false" outlineLevel="0" collapsed="false">
      <c r="A1205" s="1"/>
      <c r="B1205" s="2"/>
      <c r="C1205" s="18"/>
      <c r="E1205" s="16"/>
      <c r="I1205" s="17"/>
      <c r="J1205" s="18"/>
      <c r="K1205" s="18"/>
    </row>
    <row r="1206" s="11" customFormat="true" ht="15" hidden="false" customHeight="false" outlineLevel="0" collapsed="false">
      <c r="A1206" s="1"/>
      <c r="B1206" s="2"/>
      <c r="C1206" s="18"/>
      <c r="E1206" s="16"/>
      <c r="I1206" s="17"/>
      <c r="J1206" s="18"/>
      <c r="K1206" s="18"/>
    </row>
    <row r="1207" s="11" customFormat="true" ht="15" hidden="false" customHeight="false" outlineLevel="0" collapsed="false">
      <c r="A1207" s="1"/>
      <c r="B1207" s="2"/>
      <c r="C1207" s="18"/>
      <c r="E1207" s="16"/>
      <c r="I1207" s="17"/>
      <c r="J1207" s="18"/>
      <c r="K1207" s="18"/>
    </row>
    <row r="1208" s="11" customFormat="true" ht="15" hidden="false" customHeight="false" outlineLevel="0" collapsed="false">
      <c r="A1208" s="1"/>
      <c r="B1208" s="2"/>
      <c r="C1208" s="18"/>
      <c r="E1208" s="16"/>
      <c r="I1208" s="17"/>
      <c r="J1208" s="18"/>
      <c r="K1208" s="18"/>
    </row>
    <row r="1209" s="11" customFormat="true" ht="15" hidden="false" customHeight="false" outlineLevel="0" collapsed="false">
      <c r="A1209" s="1"/>
      <c r="B1209" s="2"/>
      <c r="C1209" s="18"/>
      <c r="E1209" s="16"/>
      <c r="I1209" s="17"/>
      <c r="J1209" s="18"/>
      <c r="K1209" s="18"/>
    </row>
    <row r="1210" s="11" customFormat="true" ht="15" hidden="false" customHeight="false" outlineLevel="0" collapsed="false">
      <c r="A1210" s="1"/>
      <c r="B1210" s="2"/>
      <c r="C1210" s="18"/>
      <c r="E1210" s="16"/>
      <c r="I1210" s="17"/>
      <c r="J1210" s="18"/>
      <c r="K1210" s="18"/>
    </row>
    <row r="1211" s="11" customFormat="true" ht="15" hidden="false" customHeight="false" outlineLevel="0" collapsed="false">
      <c r="A1211" s="1"/>
      <c r="B1211" s="2"/>
      <c r="C1211" s="18"/>
      <c r="E1211" s="16"/>
      <c r="I1211" s="17"/>
      <c r="J1211" s="18"/>
      <c r="K1211" s="18"/>
    </row>
    <row r="1212" s="11" customFormat="true" ht="15" hidden="false" customHeight="false" outlineLevel="0" collapsed="false">
      <c r="A1212" s="1"/>
      <c r="B1212" s="2"/>
      <c r="C1212" s="18"/>
      <c r="E1212" s="16"/>
      <c r="I1212" s="17"/>
      <c r="J1212" s="18"/>
      <c r="K1212" s="18"/>
    </row>
    <row r="1213" s="11" customFormat="true" ht="15" hidden="false" customHeight="false" outlineLevel="0" collapsed="false">
      <c r="A1213" s="1"/>
      <c r="B1213" s="2"/>
      <c r="C1213" s="18"/>
      <c r="E1213" s="16"/>
      <c r="I1213" s="17"/>
      <c r="J1213" s="18"/>
      <c r="K1213" s="18"/>
    </row>
    <row r="1214" s="11" customFormat="true" ht="15" hidden="false" customHeight="false" outlineLevel="0" collapsed="false">
      <c r="A1214" s="1"/>
      <c r="B1214" s="2"/>
      <c r="C1214" s="18"/>
      <c r="E1214" s="16"/>
      <c r="I1214" s="17"/>
      <c r="J1214" s="18"/>
      <c r="K1214" s="18"/>
    </row>
    <row r="1215" s="11" customFormat="true" ht="15" hidden="false" customHeight="false" outlineLevel="0" collapsed="false">
      <c r="A1215" s="1"/>
      <c r="B1215" s="2"/>
      <c r="C1215" s="18"/>
      <c r="E1215" s="16"/>
      <c r="I1215" s="17"/>
      <c r="J1215" s="18"/>
      <c r="K1215" s="18"/>
    </row>
    <row r="1216" s="11" customFormat="true" ht="15" hidden="false" customHeight="false" outlineLevel="0" collapsed="false">
      <c r="A1216" s="1"/>
      <c r="B1216" s="2"/>
      <c r="C1216" s="18"/>
      <c r="E1216" s="16"/>
      <c r="I1216" s="17"/>
      <c r="J1216" s="18"/>
      <c r="K1216" s="18"/>
    </row>
    <row r="1217" s="11" customFormat="true" ht="15" hidden="false" customHeight="false" outlineLevel="0" collapsed="false">
      <c r="A1217" s="1"/>
      <c r="B1217" s="2"/>
      <c r="C1217" s="18"/>
      <c r="E1217" s="16"/>
      <c r="I1217" s="17"/>
      <c r="J1217" s="18"/>
      <c r="K1217" s="18"/>
    </row>
    <row r="1218" s="11" customFormat="true" ht="15" hidden="false" customHeight="false" outlineLevel="0" collapsed="false">
      <c r="A1218" s="1"/>
      <c r="B1218" s="2"/>
      <c r="C1218" s="18"/>
      <c r="E1218" s="16"/>
      <c r="I1218" s="17"/>
      <c r="J1218" s="18"/>
      <c r="K1218" s="18"/>
    </row>
    <row r="1219" s="11" customFormat="true" ht="15" hidden="false" customHeight="false" outlineLevel="0" collapsed="false">
      <c r="A1219" s="1"/>
      <c r="B1219" s="2"/>
      <c r="C1219" s="18"/>
      <c r="E1219" s="16"/>
      <c r="I1219" s="17"/>
      <c r="J1219" s="18"/>
      <c r="K1219" s="18"/>
    </row>
    <row r="1220" s="11" customFormat="true" ht="15" hidden="false" customHeight="false" outlineLevel="0" collapsed="false">
      <c r="A1220" s="1"/>
      <c r="B1220" s="2"/>
      <c r="C1220" s="18"/>
      <c r="E1220" s="16"/>
      <c r="I1220" s="17"/>
      <c r="J1220" s="18"/>
      <c r="K1220" s="18"/>
    </row>
    <row r="1221" s="11" customFormat="true" ht="15" hidden="false" customHeight="false" outlineLevel="0" collapsed="false">
      <c r="A1221" s="1"/>
      <c r="B1221" s="2"/>
      <c r="C1221" s="18"/>
      <c r="E1221" s="16"/>
      <c r="I1221" s="17"/>
      <c r="J1221" s="18"/>
      <c r="K1221" s="18"/>
    </row>
    <row r="1222" s="11" customFormat="true" ht="15" hidden="false" customHeight="false" outlineLevel="0" collapsed="false">
      <c r="A1222" s="1"/>
      <c r="B1222" s="2"/>
      <c r="C1222" s="18"/>
      <c r="E1222" s="16"/>
      <c r="I1222" s="17"/>
      <c r="J1222" s="18"/>
      <c r="K1222" s="18"/>
    </row>
    <row r="1223" s="11" customFormat="true" ht="15" hidden="false" customHeight="false" outlineLevel="0" collapsed="false">
      <c r="A1223" s="1"/>
      <c r="B1223" s="2"/>
      <c r="C1223" s="18"/>
      <c r="E1223" s="16"/>
      <c r="I1223" s="17"/>
      <c r="J1223" s="18"/>
      <c r="K1223" s="18"/>
    </row>
    <row r="1224" s="11" customFormat="true" ht="15" hidden="false" customHeight="false" outlineLevel="0" collapsed="false">
      <c r="A1224" s="1"/>
      <c r="B1224" s="2"/>
      <c r="C1224" s="18"/>
      <c r="E1224" s="16"/>
      <c r="I1224" s="17"/>
      <c r="J1224" s="18"/>
      <c r="K1224" s="18"/>
    </row>
    <row r="1225" s="11" customFormat="true" ht="15" hidden="false" customHeight="false" outlineLevel="0" collapsed="false">
      <c r="A1225" s="1"/>
      <c r="B1225" s="2"/>
      <c r="C1225" s="18"/>
      <c r="E1225" s="16"/>
      <c r="I1225" s="17"/>
      <c r="J1225" s="18"/>
      <c r="K1225" s="18"/>
    </row>
    <row r="1226" s="11" customFormat="true" ht="15" hidden="false" customHeight="false" outlineLevel="0" collapsed="false">
      <c r="A1226" s="1"/>
      <c r="B1226" s="2"/>
      <c r="C1226" s="18"/>
      <c r="E1226" s="16"/>
      <c r="I1226" s="17"/>
      <c r="J1226" s="18"/>
      <c r="K1226" s="18"/>
    </row>
    <row r="1227" s="11" customFormat="true" ht="15" hidden="false" customHeight="false" outlineLevel="0" collapsed="false">
      <c r="A1227" s="1"/>
      <c r="B1227" s="2"/>
      <c r="C1227" s="18"/>
      <c r="E1227" s="16"/>
      <c r="I1227" s="17"/>
      <c r="J1227" s="18"/>
      <c r="K1227" s="18"/>
    </row>
    <row r="1228" s="11" customFormat="true" ht="15" hidden="false" customHeight="false" outlineLevel="0" collapsed="false">
      <c r="A1228" s="1"/>
      <c r="B1228" s="2"/>
      <c r="C1228" s="18"/>
      <c r="E1228" s="16"/>
      <c r="I1228" s="17"/>
      <c r="J1228" s="18"/>
      <c r="K1228" s="18"/>
    </row>
    <row r="1229" s="11" customFormat="true" ht="15" hidden="false" customHeight="false" outlineLevel="0" collapsed="false">
      <c r="A1229" s="1"/>
      <c r="B1229" s="2"/>
      <c r="C1229" s="18"/>
      <c r="E1229" s="16"/>
      <c r="I1229" s="17"/>
      <c r="J1229" s="18"/>
      <c r="K1229" s="18"/>
    </row>
    <row r="1230" s="11" customFormat="true" ht="15" hidden="false" customHeight="false" outlineLevel="0" collapsed="false">
      <c r="A1230" s="1"/>
      <c r="B1230" s="2"/>
      <c r="C1230" s="18"/>
      <c r="E1230" s="16"/>
      <c r="I1230" s="17"/>
      <c r="J1230" s="18"/>
      <c r="K1230" s="18"/>
    </row>
    <row r="1231" s="11" customFormat="true" ht="15" hidden="false" customHeight="false" outlineLevel="0" collapsed="false">
      <c r="A1231" s="1"/>
      <c r="B1231" s="2"/>
      <c r="C1231" s="18"/>
      <c r="E1231" s="16"/>
      <c r="I1231" s="17"/>
      <c r="J1231" s="18"/>
      <c r="K1231" s="18"/>
    </row>
    <row r="1232" s="11" customFormat="true" ht="15" hidden="false" customHeight="false" outlineLevel="0" collapsed="false">
      <c r="A1232" s="1"/>
      <c r="B1232" s="2"/>
      <c r="C1232" s="18"/>
      <c r="E1232" s="16"/>
      <c r="I1232" s="17"/>
      <c r="J1232" s="18"/>
      <c r="K1232" s="18"/>
    </row>
    <row r="1233" s="11" customFormat="true" ht="15" hidden="false" customHeight="false" outlineLevel="0" collapsed="false">
      <c r="A1233" s="1"/>
      <c r="B1233" s="2"/>
      <c r="C1233" s="18"/>
      <c r="E1233" s="16"/>
      <c r="I1233" s="17"/>
      <c r="J1233" s="18"/>
      <c r="K1233" s="18"/>
    </row>
    <row r="1234" s="11" customFormat="true" ht="15" hidden="false" customHeight="false" outlineLevel="0" collapsed="false">
      <c r="A1234" s="1"/>
      <c r="B1234" s="2"/>
      <c r="C1234" s="18"/>
      <c r="E1234" s="16"/>
      <c r="I1234" s="17"/>
      <c r="J1234" s="18"/>
      <c r="K1234" s="18"/>
    </row>
    <row r="1235" s="11" customFormat="true" ht="15" hidden="false" customHeight="false" outlineLevel="0" collapsed="false">
      <c r="A1235" s="1"/>
      <c r="B1235" s="2"/>
      <c r="C1235" s="18"/>
      <c r="E1235" s="16"/>
      <c r="I1235" s="17"/>
      <c r="J1235" s="18"/>
      <c r="K1235" s="18"/>
    </row>
    <row r="1236" s="11" customFormat="true" ht="15" hidden="false" customHeight="false" outlineLevel="0" collapsed="false">
      <c r="A1236" s="1"/>
      <c r="B1236" s="2"/>
      <c r="C1236" s="18"/>
      <c r="E1236" s="16"/>
      <c r="I1236" s="17"/>
      <c r="J1236" s="18"/>
      <c r="K1236" s="18"/>
    </row>
    <row r="1237" s="11" customFormat="true" ht="15" hidden="false" customHeight="false" outlineLevel="0" collapsed="false">
      <c r="A1237" s="1"/>
      <c r="B1237" s="2"/>
      <c r="C1237" s="18"/>
      <c r="E1237" s="16"/>
      <c r="I1237" s="17"/>
      <c r="J1237" s="18"/>
      <c r="K1237" s="18"/>
    </row>
    <row r="1238" s="11" customFormat="true" ht="15" hidden="false" customHeight="false" outlineLevel="0" collapsed="false">
      <c r="A1238" s="1"/>
      <c r="B1238" s="2"/>
      <c r="C1238" s="18"/>
      <c r="E1238" s="16"/>
      <c r="I1238" s="17"/>
      <c r="J1238" s="18"/>
      <c r="K1238" s="18"/>
    </row>
    <row r="1239" s="11" customFormat="true" ht="15" hidden="false" customHeight="false" outlineLevel="0" collapsed="false">
      <c r="A1239" s="1"/>
      <c r="B1239" s="2"/>
      <c r="C1239" s="18"/>
      <c r="E1239" s="16"/>
      <c r="I1239" s="17"/>
      <c r="J1239" s="18"/>
      <c r="K1239" s="18"/>
    </row>
    <row r="1240" s="11" customFormat="true" ht="15" hidden="false" customHeight="false" outlineLevel="0" collapsed="false">
      <c r="A1240" s="1"/>
      <c r="B1240" s="2"/>
      <c r="C1240" s="18"/>
      <c r="E1240" s="16"/>
      <c r="I1240" s="17"/>
      <c r="J1240" s="18"/>
      <c r="K1240" s="18"/>
    </row>
    <row r="1241" s="11" customFormat="true" ht="15" hidden="false" customHeight="false" outlineLevel="0" collapsed="false">
      <c r="A1241" s="1"/>
      <c r="B1241" s="2"/>
      <c r="C1241" s="18"/>
      <c r="E1241" s="16"/>
      <c r="I1241" s="17"/>
      <c r="J1241" s="18"/>
      <c r="K1241" s="18"/>
    </row>
    <row r="1242" s="11" customFormat="true" ht="15" hidden="false" customHeight="false" outlineLevel="0" collapsed="false">
      <c r="A1242" s="1"/>
      <c r="B1242" s="2"/>
      <c r="C1242" s="18"/>
      <c r="E1242" s="16"/>
      <c r="I1242" s="17"/>
      <c r="J1242" s="18"/>
      <c r="K1242" s="18"/>
    </row>
    <row r="1243" s="11" customFormat="true" ht="15" hidden="false" customHeight="false" outlineLevel="0" collapsed="false">
      <c r="A1243" s="1"/>
      <c r="B1243" s="2"/>
      <c r="C1243" s="18"/>
      <c r="E1243" s="16"/>
      <c r="I1243" s="17"/>
      <c r="J1243" s="18"/>
      <c r="K1243" s="18"/>
    </row>
    <row r="1244" s="11" customFormat="true" ht="15" hidden="false" customHeight="false" outlineLevel="0" collapsed="false">
      <c r="A1244" s="1"/>
      <c r="B1244" s="2"/>
      <c r="C1244" s="18"/>
      <c r="E1244" s="16"/>
      <c r="I1244" s="17"/>
      <c r="J1244" s="18"/>
      <c r="K1244" s="18"/>
    </row>
    <row r="1245" s="11" customFormat="true" ht="15" hidden="false" customHeight="false" outlineLevel="0" collapsed="false">
      <c r="A1245" s="1"/>
      <c r="B1245" s="2"/>
      <c r="C1245" s="18"/>
      <c r="E1245" s="16"/>
      <c r="I1245" s="17"/>
      <c r="J1245" s="18"/>
      <c r="K1245" s="18"/>
    </row>
    <row r="1246" s="11" customFormat="true" ht="15" hidden="false" customHeight="false" outlineLevel="0" collapsed="false">
      <c r="A1246" s="1"/>
      <c r="B1246" s="2"/>
      <c r="C1246" s="18"/>
      <c r="E1246" s="16"/>
      <c r="I1246" s="17"/>
      <c r="J1246" s="18"/>
      <c r="K1246" s="18"/>
    </row>
    <row r="1247" s="11" customFormat="true" ht="15" hidden="false" customHeight="false" outlineLevel="0" collapsed="false">
      <c r="A1247" s="1"/>
      <c r="B1247" s="2"/>
      <c r="C1247" s="18"/>
      <c r="E1247" s="16"/>
      <c r="I1247" s="17"/>
      <c r="J1247" s="18"/>
      <c r="K1247" s="18"/>
    </row>
    <row r="1248" s="11" customFormat="true" ht="15" hidden="false" customHeight="false" outlineLevel="0" collapsed="false">
      <c r="A1248" s="1"/>
      <c r="B1248" s="2"/>
      <c r="C1248" s="18"/>
      <c r="E1248" s="16"/>
      <c r="I1248" s="17"/>
      <c r="J1248" s="18"/>
      <c r="K1248" s="18"/>
    </row>
    <row r="1249" s="11" customFormat="true" ht="15" hidden="false" customHeight="false" outlineLevel="0" collapsed="false">
      <c r="A1249" s="1"/>
      <c r="B1249" s="2"/>
      <c r="C1249" s="18"/>
      <c r="E1249" s="16"/>
      <c r="I1249" s="17"/>
      <c r="J1249" s="18"/>
      <c r="K1249" s="18"/>
    </row>
    <row r="1250" s="11" customFormat="true" ht="15" hidden="false" customHeight="false" outlineLevel="0" collapsed="false">
      <c r="A1250" s="1"/>
      <c r="B1250" s="2"/>
      <c r="C1250" s="18"/>
      <c r="E1250" s="16"/>
      <c r="I1250" s="17"/>
      <c r="J1250" s="18"/>
      <c r="K1250" s="18"/>
    </row>
    <row r="1251" s="11" customFormat="true" ht="15" hidden="false" customHeight="false" outlineLevel="0" collapsed="false">
      <c r="A1251" s="1"/>
      <c r="B1251" s="2"/>
      <c r="C1251" s="18"/>
      <c r="E1251" s="16"/>
      <c r="I1251" s="17"/>
      <c r="J1251" s="18"/>
      <c r="K1251" s="18"/>
    </row>
    <row r="1252" s="11" customFormat="true" ht="15" hidden="false" customHeight="false" outlineLevel="0" collapsed="false">
      <c r="A1252" s="1"/>
      <c r="B1252" s="2"/>
      <c r="C1252" s="18"/>
      <c r="E1252" s="16"/>
      <c r="I1252" s="17"/>
      <c r="J1252" s="18"/>
      <c r="K1252" s="18"/>
    </row>
    <row r="1253" s="11" customFormat="true" ht="15" hidden="false" customHeight="false" outlineLevel="0" collapsed="false">
      <c r="A1253" s="1"/>
      <c r="B1253" s="2"/>
      <c r="C1253" s="18"/>
      <c r="E1253" s="16"/>
      <c r="I1253" s="17"/>
      <c r="J1253" s="18"/>
      <c r="K1253" s="18"/>
    </row>
    <row r="1254" s="11" customFormat="true" ht="15" hidden="false" customHeight="false" outlineLevel="0" collapsed="false">
      <c r="A1254" s="1"/>
      <c r="B1254" s="2"/>
      <c r="C1254" s="18"/>
      <c r="E1254" s="16"/>
      <c r="I1254" s="17"/>
      <c r="J1254" s="18"/>
      <c r="K1254" s="18"/>
    </row>
    <row r="1255" s="11" customFormat="true" ht="15" hidden="false" customHeight="false" outlineLevel="0" collapsed="false">
      <c r="A1255" s="1"/>
      <c r="B1255" s="2"/>
      <c r="C1255" s="18"/>
      <c r="E1255" s="16"/>
      <c r="I1255" s="17"/>
      <c r="J1255" s="18"/>
      <c r="K1255" s="18"/>
    </row>
    <row r="1256" s="11" customFormat="true" ht="15" hidden="false" customHeight="false" outlineLevel="0" collapsed="false">
      <c r="A1256" s="1"/>
      <c r="B1256" s="2"/>
      <c r="C1256" s="18"/>
      <c r="E1256" s="16"/>
      <c r="I1256" s="17"/>
      <c r="J1256" s="18"/>
      <c r="K1256" s="18"/>
    </row>
    <row r="1257" s="11" customFormat="true" ht="15" hidden="false" customHeight="false" outlineLevel="0" collapsed="false">
      <c r="A1257" s="1"/>
      <c r="B1257" s="2"/>
      <c r="C1257" s="18"/>
      <c r="E1257" s="16"/>
      <c r="I1257" s="17"/>
      <c r="J1257" s="18"/>
      <c r="K1257" s="18"/>
    </row>
    <row r="1258" s="11" customFormat="true" ht="15" hidden="false" customHeight="false" outlineLevel="0" collapsed="false">
      <c r="A1258" s="1"/>
      <c r="B1258" s="2"/>
      <c r="C1258" s="18"/>
      <c r="E1258" s="16"/>
      <c r="I1258" s="17"/>
      <c r="J1258" s="18"/>
      <c r="K1258" s="18"/>
    </row>
    <row r="1259" s="11" customFormat="true" ht="15" hidden="false" customHeight="false" outlineLevel="0" collapsed="false">
      <c r="A1259" s="1"/>
      <c r="B1259" s="2"/>
      <c r="C1259" s="18"/>
      <c r="E1259" s="16"/>
      <c r="I1259" s="17"/>
      <c r="J1259" s="18"/>
      <c r="K1259" s="18"/>
    </row>
    <row r="1260" s="11" customFormat="true" ht="15" hidden="false" customHeight="false" outlineLevel="0" collapsed="false">
      <c r="A1260" s="1"/>
      <c r="B1260" s="2"/>
      <c r="C1260" s="18"/>
      <c r="E1260" s="16"/>
      <c r="I1260" s="17"/>
      <c r="J1260" s="18"/>
      <c r="K1260" s="18"/>
    </row>
    <row r="1261" s="11" customFormat="true" ht="15" hidden="false" customHeight="false" outlineLevel="0" collapsed="false">
      <c r="A1261" s="1"/>
      <c r="B1261" s="2"/>
      <c r="C1261" s="18"/>
      <c r="E1261" s="16"/>
      <c r="I1261" s="17"/>
      <c r="J1261" s="18"/>
      <c r="K1261" s="18"/>
    </row>
    <row r="1262" s="11" customFormat="true" ht="15" hidden="false" customHeight="false" outlineLevel="0" collapsed="false">
      <c r="A1262" s="1"/>
      <c r="B1262" s="2"/>
      <c r="C1262" s="18"/>
      <c r="E1262" s="16"/>
      <c r="I1262" s="17"/>
      <c r="J1262" s="18"/>
      <c r="K1262" s="18"/>
    </row>
    <row r="1263" s="11" customFormat="true" ht="15" hidden="false" customHeight="false" outlineLevel="0" collapsed="false">
      <c r="A1263" s="1"/>
      <c r="B1263" s="2"/>
      <c r="C1263" s="18"/>
      <c r="E1263" s="16"/>
      <c r="I1263" s="17"/>
      <c r="J1263" s="18"/>
      <c r="K1263" s="18"/>
    </row>
    <row r="1264" s="11" customFormat="true" ht="15" hidden="false" customHeight="false" outlineLevel="0" collapsed="false">
      <c r="A1264" s="1"/>
      <c r="B1264" s="2"/>
      <c r="C1264" s="18"/>
      <c r="E1264" s="16"/>
      <c r="I1264" s="17"/>
      <c r="J1264" s="18"/>
      <c r="K1264" s="18"/>
    </row>
    <row r="1265" s="11" customFormat="true" ht="15" hidden="false" customHeight="false" outlineLevel="0" collapsed="false">
      <c r="A1265" s="1"/>
      <c r="B1265" s="2"/>
      <c r="C1265" s="18"/>
      <c r="E1265" s="16"/>
      <c r="I1265" s="17"/>
      <c r="J1265" s="18"/>
      <c r="K1265" s="18"/>
    </row>
    <row r="1266" s="11" customFormat="true" ht="15" hidden="false" customHeight="false" outlineLevel="0" collapsed="false">
      <c r="A1266" s="1"/>
      <c r="B1266" s="2"/>
      <c r="C1266" s="18"/>
      <c r="E1266" s="16"/>
      <c r="I1266" s="17"/>
      <c r="J1266" s="18"/>
      <c r="K1266" s="18"/>
    </row>
    <row r="1267" s="11" customFormat="true" ht="15" hidden="false" customHeight="false" outlineLevel="0" collapsed="false">
      <c r="A1267" s="1"/>
      <c r="B1267" s="2"/>
      <c r="C1267" s="18"/>
      <c r="E1267" s="16"/>
      <c r="I1267" s="17"/>
      <c r="J1267" s="18"/>
      <c r="K1267" s="18"/>
    </row>
    <row r="1268" s="11" customFormat="true" ht="15" hidden="false" customHeight="false" outlineLevel="0" collapsed="false">
      <c r="A1268" s="1"/>
      <c r="B1268" s="2"/>
      <c r="C1268" s="18"/>
      <c r="E1268" s="16"/>
      <c r="I1268" s="17"/>
      <c r="J1268" s="18"/>
      <c r="K1268" s="18"/>
    </row>
    <row r="1269" s="11" customFormat="true" ht="15" hidden="false" customHeight="false" outlineLevel="0" collapsed="false">
      <c r="A1269" s="1"/>
      <c r="B1269" s="2"/>
      <c r="C1269" s="18"/>
      <c r="E1269" s="16"/>
      <c r="I1269" s="17"/>
      <c r="J1269" s="18"/>
      <c r="K1269" s="18"/>
    </row>
    <row r="1270" s="11" customFormat="true" ht="15" hidden="false" customHeight="false" outlineLevel="0" collapsed="false">
      <c r="A1270" s="1"/>
      <c r="B1270" s="2"/>
      <c r="C1270" s="18"/>
      <c r="E1270" s="16"/>
      <c r="I1270" s="17"/>
      <c r="J1270" s="18"/>
      <c r="K1270" s="18"/>
    </row>
    <row r="1271" s="11" customFormat="true" ht="15" hidden="false" customHeight="false" outlineLevel="0" collapsed="false">
      <c r="A1271" s="1"/>
      <c r="B1271" s="2"/>
      <c r="C1271" s="18"/>
      <c r="E1271" s="16"/>
      <c r="I1271" s="17"/>
      <c r="J1271" s="18"/>
      <c r="K1271" s="18"/>
    </row>
    <row r="1272" s="11" customFormat="true" ht="15" hidden="false" customHeight="false" outlineLevel="0" collapsed="false">
      <c r="A1272" s="1"/>
      <c r="B1272" s="2"/>
      <c r="C1272" s="18"/>
      <c r="E1272" s="16"/>
      <c r="I1272" s="17"/>
      <c r="J1272" s="18"/>
      <c r="K1272" s="18"/>
    </row>
    <row r="1273" s="11" customFormat="true" ht="15" hidden="false" customHeight="false" outlineLevel="0" collapsed="false">
      <c r="A1273" s="1"/>
      <c r="B1273" s="2"/>
      <c r="C1273" s="18"/>
      <c r="E1273" s="16"/>
      <c r="I1273" s="17"/>
      <c r="J1273" s="18"/>
      <c r="K1273" s="18"/>
    </row>
    <row r="1274" s="11" customFormat="true" ht="15" hidden="false" customHeight="false" outlineLevel="0" collapsed="false">
      <c r="A1274" s="1"/>
      <c r="B1274" s="2"/>
      <c r="C1274" s="18"/>
      <c r="E1274" s="16"/>
      <c r="I1274" s="17"/>
      <c r="J1274" s="18"/>
      <c r="K1274" s="18"/>
    </row>
    <row r="1275" s="11" customFormat="true" ht="15" hidden="false" customHeight="false" outlineLevel="0" collapsed="false">
      <c r="A1275" s="1"/>
      <c r="B1275" s="2"/>
      <c r="C1275" s="18"/>
      <c r="E1275" s="16"/>
      <c r="I1275" s="17"/>
      <c r="J1275" s="18"/>
      <c r="K1275" s="18"/>
    </row>
    <row r="1276" s="11" customFormat="true" ht="15" hidden="false" customHeight="false" outlineLevel="0" collapsed="false">
      <c r="A1276" s="1"/>
      <c r="B1276" s="2"/>
      <c r="C1276" s="18"/>
      <c r="E1276" s="16"/>
      <c r="I1276" s="17"/>
      <c r="J1276" s="18"/>
      <c r="K1276" s="18"/>
    </row>
    <row r="1277" s="11" customFormat="true" ht="15" hidden="false" customHeight="false" outlineLevel="0" collapsed="false">
      <c r="A1277" s="1"/>
      <c r="B1277" s="2"/>
      <c r="C1277" s="18"/>
      <c r="E1277" s="16"/>
      <c r="I1277" s="17"/>
      <c r="J1277" s="18"/>
      <c r="K1277" s="18"/>
    </row>
    <row r="1278" s="11" customFormat="true" ht="15" hidden="false" customHeight="false" outlineLevel="0" collapsed="false">
      <c r="A1278" s="1"/>
      <c r="B1278" s="2"/>
      <c r="C1278" s="18"/>
      <c r="E1278" s="16"/>
      <c r="I1278" s="17"/>
      <c r="J1278" s="18"/>
      <c r="K1278" s="18"/>
    </row>
    <row r="1279" s="11" customFormat="true" ht="15" hidden="false" customHeight="false" outlineLevel="0" collapsed="false">
      <c r="A1279" s="1"/>
      <c r="B1279" s="2"/>
      <c r="C1279" s="18"/>
      <c r="E1279" s="16"/>
      <c r="I1279" s="17"/>
      <c r="J1279" s="18"/>
      <c r="K1279" s="18"/>
    </row>
    <row r="1280" s="11" customFormat="true" ht="15" hidden="false" customHeight="false" outlineLevel="0" collapsed="false">
      <c r="A1280" s="1"/>
      <c r="B1280" s="2"/>
      <c r="C1280" s="18"/>
      <c r="E1280" s="16"/>
      <c r="I1280" s="17"/>
      <c r="J1280" s="18"/>
      <c r="K1280" s="18"/>
    </row>
    <row r="1281" s="11" customFormat="true" ht="15" hidden="false" customHeight="false" outlineLevel="0" collapsed="false">
      <c r="A1281" s="1"/>
      <c r="B1281" s="2"/>
      <c r="C1281" s="18"/>
      <c r="E1281" s="16"/>
      <c r="I1281" s="17"/>
      <c r="J1281" s="18"/>
      <c r="K1281" s="18"/>
    </row>
    <row r="1282" s="11" customFormat="true" ht="15" hidden="false" customHeight="false" outlineLevel="0" collapsed="false">
      <c r="A1282" s="1"/>
      <c r="B1282" s="2"/>
      <c r="C1282" s="18"/>
      <c r="E1282" s="16"/>
      <c r="I1282" s="17"/>
      <c r="J1282" s="18"/>
      <c r="K1282" s="18"/>
    </row>
    <row r="1283" s="11" customFormat="true" ht="15" hidden="false" customHeight="false" outlineLevel="0" collapsed="false">
      <c r="A1283" s="1"/>
      <c r="B1283" s="2"/>
      <c r="C1283" s="18"/>
      <c r="E1283" s="16"/>
      <c r="I1283" s="17"/>
      <c r="J1283" s="18"/>
      <c r="K1283" s="18"/>
    </row>
    <row r="1284" s="11" customFormat="true" ht="15" hidden="false" customHeight="false" outlineLevel="0" collapsed="false">
      <c r="A1284" s="1"/>
      <c r="B1284" s="2"/>
      <c r="C1284" s="18"/>
      <c r="E1284" s="16"/>
      <c r="I1284" s="17"/>
      <c r="J1284" s="18"/>
      <c r="K1284" s="18"/>
    </row>
    <row r="1285" s="11" customFormat="true" ht="15" hidden="false" customHeight="false" outlineLevel="0" collapsed="false">
      <c r="A1285" s="1"/>
      <c r="B1285" s="2"/>
      <c r="C1285" s="18"/>
      <c r="E1285" s="16"/>
      <c r="I1285" s="17"/>
      <c r="J1285" s="18"/>
      <c r="K1285" s="18"/>
    </row>
    <row r="1286" s="11" customFormat="true" ht="15" hidden="false" customHeight="false" outlineLevel="0" collapsed="false">
      <c r="A1286" s="1"/>
      <c r="B1286" s="2"/>
      <c r="C1286" s="18"/>
      <c r="E1286" s="16"/>
      <c r="I1286" s="17"/>
      <c r="J1286" s="18"/>
      <c r="K1286" s="18"/>
    </row>
    <row r="1287" s="11" customFormat="true" ht="15" hidden="false" customHeight="false" outlineLevel="0" collapsed="false">
      <c r="A1287" s="1"/>
      <c r="B1287" s="2"/>
      <c r="C1287" s="18"/>
      <c r="E1287" s="16"/>
      <c r="I1287" s="17"/>
      <c r="J1287" s="18"/>
      <c r="K1287" s="18"/>
    </row>
    <row r="1288" s="11" customFormat="true" ht="15" hidden="false" customHeight="false" outlineLevel="0" collapsed="false">
      <c r="A1288" s="1"/>
      <c r="B1288" s="2"/>
      <c r="C1288" s="18"/>
      <c r="E1288" s="16"/>
      <c r="I1288" s="17"/>
      <c r="J1288" s="18"/>
      <c r="K1288" s="18"/>
    </row>
    <row r="1289" s="11" customFormat="true" ht="15" hidden="false" customHeight="false" outlineLevel="0" collapsed="false">
      <c r="A1289" s="1"/>
      <c r="B1289" s="2"/>
      <c r="C1289" s="18"/>
      <c r="E1289" s="16"/>
      <c r="I1289" s="17"/>
      <c r="J1289" s="18"/>
      <c r="K1289" s="18"/>
    </row>
    <row r="1290" s="11" customFormat="true" ht="15" hidden="false" customHeight="false" outlineLevel="0" collapsed="false">
      <c r="A1290" s="1"/>
      <c r="B1290" s="2"/>
      <c r="C1290" s="18"/>
      <c r="E1290" s="16"/>
      <c r="I1290" s="17"/>
      <c r="J1290" s="18"/>
      <c r="K1290" s="18"/>
    </row>
    <row r="1291" s="11" customFormat="true" ht="15" hidden="false" customHeight="false" outlineLevel="0" collapsed="false">
      <c r="A1291" s="1"/>
      <c r="B1291" s="2"/>
      <c r="C1291" s="18"/>
      <c r="E1291" s="16"/>
      <c r="I1291" s="17"/>
      <c r="J1291" s="18"/>
      <c r="K1291" s="18"/>
    </row>
    <row r="1292" s="11" customFormat="true" ht="15" hidden="false" customHeight="false" outlineLevel="0" collapsed="false">
      <c r="A1292" s="1"/>
      <c r="B1292" s="2"/>
      <c r="C1292" s="18"/>
      <c r="E1292" s="16"/>
      <c r="I1292" s="17"/>
      <c r="J1292" s="18"/>
      <c r="K1292" s="18"/>
    </row>
    <row r="1293" s="11" customFormat="true" ht="15" hidden="false" customHeight="false" outlineLevel="0" collapsed="false">
      <c r="A1293" s="1"/>
      <c r="B1293" s="2"/>
      <c r="C1293" s="18"/>
      <c r="E1293" s="16"/>
      <c r="I1293" s="17"/>
      <c r="J1293" s="18"/>
      <c r="K1293" s="18"/>
    </row>
    <row r="1294" s="11" customFormat="true" ht="15" hidden="false" customHeight="false" outlineLevel="0" collapsed="false">
      <c r="A1294" s="1"/>
      <c r="B1294" s="2"/>
      <c r="C1294" s="18"/>
      <c r="E1294" s="16"/>
      <c r="I1294" s="17"/>
      <c r="J1294" s="18"/>
      <c r="K1294" s="18"/>
    </row>
    <row r="1295" s="11" customFormat="true" ht="15" hidden="false" customHeight="false" outlineLevel="0" collapsed="false">
      <c r="A1295" s="1"/>
      <c r="B1295" s="2"/>
      <c r="C1295" s="18"/>
      <c r="E1295" s="16"/>
      <c r="I1295" s="17"/>
      <c r="J1295" s="18"/>
      <c r="K1295" s="18"/>
    </row>
    <row r="1296" s="11" customFormat="true" ht="15" hidden="false" customHeight="false" outlineLevel="0" collapsed="false">
      <c r="A1296" s="1"/>
      <c r="B1296" s="2"/>
      <c r="C1296" s="18"/>
      <c r="E1296" s="16"/>
      <c r="I1296" s="17"/>
      <c r="J1296" s="18"/>
      <c r="K1296" s="18"/>
    </row>
    <row r="1297" s="11" customFormat="true" ht="15" hidden="false" customHeight="false" outlineLevel="0" collapsed="false">
      <c r="A1297" s="1"/>
      <c r="B1297" s="2"/>
      <c r="C1297" s="18"/>
      <c r="E1297" s="16"/>
      <c r="I1297" s="17"/>
      <c r="J1297" s="18"/>
      <c r="K1297" s="18"/>
    </row>
    <row r="1298" s="11" customFormat="true" ht="15" hidden="false" customHeight="false" outlineLevel="0" collapsed="false">
      <c r="A1298" s="1"/>
      <c r="B1298" s="2"/>
      <c r="C1298" s="18"/>
      <c r="E1298" s="16"/>
      <c r="I1298" s="17"/>
      <c r="J1298" s="18"/>
      <c r="K1298" s="18"/>
    </row>
    <row r="1299" s="11" customFormat="true" ht="15" hidden="false" customHeight="false" outlineLevel="0" collapsed="false">
      <c r="A1299" s="1"/>
      <c r="B1299" s="2"/>
      <c r="C1299" s="18"/>
      <c r="E1299" s="16"/>
      <c r="I1299" s="17"/>
      <c r="J1299" s="18"/>
      <c r="K1299" s="18"/>
    </row>
    <row r="1300" s="11" customFormat="true" ht="15" hidden="false" customHeight="false" outlineLevel="0" collapsed="false">
      <c r="A1300" s="1"/>
      <c r="B1300" s="2"/>
      <c r="C1300" s="18"/>
      <c r="E1300" s="16"/>
      <c r="I1300" s="17"/>
      <c r="J1300" s="18"/>
      <c r="K1300" s="18"/>
    </row>
    <row r="1301" s="11" customFormat="true" ht="15" hidden="false" customHeight="false" outlineLevel="0" collapsed="false">
      <c r="A1301" s="1"/>
      <c r="B1301" s="2"/>
      <c r="C1301" s="18"/>
      <c r="E1301" s="16"/>
      <c r="I1301" s="17"/>
      <c r="J1301" s="18"/>
      <c r="K1301" s="18"/>
    </row>
    <row r="1302" s="11" customFormat="true" ht="15" hidden="false" customHeight="false" outlineLevel="0" collapsed="false">
      <c r="A1302" s="1"/>
      <c r="B1302" s="2"/>
      <c r="C1302" s="18"/>
      <c r="E1302" s="16"/>
      <c r="I1302" s="17"/>
      <c r="J1302" s="18"/>
      <c r="K1302" s="18"/>
    </row>
    <row r="1303" s="11" customFormat="true" ht="15" hidden="false" customHeight="false" outlineLevel="0" collapsed="false">
      <c r="A1303" s="1"/>
      <c r="B1303" s="2"/>
      <c r="C1303" s="18"/>
      <c r="E1303" s="16"/>
      <c r="I1303" s="17"/>
      <c r="J1303" s="18"/>
      <c r="K1303" s="18"/>
    </row>
    <row r="1304" s="11" customFormat="true" ht="15" hidden="false" customHeight="false" outlineLevel="0" collapsed="false">
      <c r="A1304" s="1"/>
      <c r="B1304" s="2"/>
      <c r="C1304" s="18"/>
      <c r="E1304" s="16"/>
      <c r="I1304" s="17"/>
      <c r="J1304" s="18"/>
      <c r="K1304" s="18"/>
    </row>
    <row r="1305" s="11" customFormat="true" ht="15" hidden="false" customHeight="false" outlineLevel="0" collapsed="false">
      <c r="A1305" s="1"/>
      <c r="B1305" s="2"/>
      <c r="C1305" s="18"/>
      <c r="E1305" s="16"/>
      <c r="I1305" s="17"/>
      <c r="J1305" s="18"/>
      <c r="K1305" s="18"/>
    </row>
    <row r="1306" s="11" customFormat="true" ht="15" hidden="false" customHeight="false" outlineLevel="0" collapsed="false">
      <c r="A1306" s="1"/>
      <c r="B1306" s="2"/>
      <c r="C1306" s="18"/>
      <c r="E1306" s="16"/>
      <c r="I1306" s="17"/>
      <c r="J1306" s="18"/>
      <c r="K1306" s="18"/>
    </row>
    <row r="1307" s="11" customFormat="true" ht="15" hidden="false" customHeight="false" outlineLevel="0" collapsed="false">
      <c r="A1307" s="1"/>
      <c r="B1307" s="2"/>
      <c r="C1307" s="18"/>
      <c r="E1307" s="16"/>
      <c r="I1307" s="17"/>
      <c r="J1307" s="18"/>
      <c r="K1307" s="18"/>
    </row>
    <row r="1308" s="11" customFormat="true" ht="15" hidden="false" customHeight="false" outlineLevel="0" collapsed="false">
      <c r="A1308" s="1"/>
      <c r="B1308" s="2"/>
      <c r="C1308" s="18"/>
      <c r="E1308" s="16"/>
      <c r="I1308" s="17"/>
      <c r="J1308" s="18"/>
      <c r="K1308" s="18"/>
    </row>
    <row r="1309" s="11" customFormat="true" ht="15" hidden="false" customHeight="false" outlineLevel="0" collapsed="false">
      <c r="A1309" s="1"/>
      <c r="B1309" s="2"/>
      <c r="C1309" s="18"/>
      <c r="E1309" s="16"/>
      <c r="I1309" s="17"/>
      <c r="J1309" s="18"/>
      <c r="K1309" s="18"/>
    </row>
    <row r="1310" s="11" customFormat="true" ht="15" hidden="false" customHeight="false" outlineLevel="0" collapsed="false">
      <c r="A1310" s="1"/>
      <c r="B1310" s="2"/>
      <c r="C1310" s="18"/>
      <c r="E1310" s="16"/>
      <c r="I1310" s="17"/>
      <c r="J1310" s="18"/>
      <c r="K1310" s="18"/>
    </row>
    <row r="1311" s="11" customFormat="true" ht="15" hidden="false" customHeight="false" outlineLevel="0" collapsed="false">
      <c r="A1311" s="1"/>
      <c r="B1311" s="2"/>
      <c r="C1311" s="18"/>
      <c r="E1311" s="16"/>
      <c r="I1311" s="17"/>
      <c r="J1311" s="18"/>
      <c r="K1311" s="18"/>
    </row>
    <row r="1312" s="11" customFormat="true" ht="15" hidden="false" customHeight="false" outlineLevel="0" collapsed="false">
      <c r="A1312" s="1"/>
      <c r="B1312" s="2"/>
      <c r="C1312" s="18"/>
      <c r="E1312" s="16"/>
      <c r="I1312" s="17"/>
      <c r="J1312" s="18"/>
      <c r="K1312" s="18"/>
    </row>
    <row r="1313" s="11" customFormat="true" ht="15" hidden="false" customHeight="false" outlineLevel="0" collapsed="false">
      <c r="A1313" s="1"/>
      <c r="B1313" s="2"/>
      <c r="C1313" s="18"/>
      <c r="E1313" s="16"/>
      <c r="I1313" s="17"/>
      <c r="J1313" s="18"/>
      <c r="K1313" s="18"/>
    </row>
    <row r="1314" s="11" customFormat="true" ht="15" hidden="false" customHeight="false" outlineLevel="0" collapsed="false">
      <c r="A1314" s="1"/>
      <c r="B1314" s="2"/>
      <c r="C1314" s="18"/>
      <c r="E1314" s="16"/>
      <c r="I1314" s="17"/>
      <c r="J1314" s="18"/>
      <c r="K1314" s="18"/>
    </row>
    <row r="1315" s="11" customFormat="true" ht="15" hidden="false" customHeight="false" outlineLevel="0" collapsed="false">
      <c r="A1315" s="1"/>
      <c r="B1315" s="2"/>
      <c r="C1315" s="18"/>
      <c r="E1315" s="16"/>
      <c r="I1315" s="17"/>
      <c r="J1315" s="18"/>
      <c r="K1315" s="18"/>
    </row>
    <row r="1316" s="11" customFormat="true" ht="15" hidden="false" customHeight="false" outlineLevel="0" collapsed="false">
      <c r="A1316" s="1"/>
      <c r="B1316" s="2"/>
      <c r="C1316" s="18"/>
      <c r="E1316" s="16"/>
      <c r="I1316" s="17"/>
      <c r="J1316" s="18"/>
      <c r="K1316" s="18"/>
    </row>
    <row r="1317" s="11" customFormat="true" ht="15" hidden="false" customHeight="false" outlineLevel="0" collapsed="false">
      <c r="A1317" s="1"/>
      <c r="B1317" s="2"/>
      <c r="C1317" s="18"/>
      <c r="E1317" s="16"/>
      <c r="I1317" s="17"/>
      <c r="J1317" s="18"/>
      <c r="K1317" s="18"/>
    </row>
    <row r="1318" s="11" customFormat="true" ht="15" hidden="false" customHeight="false" outlineLevel="0" collapsed="false">
      <c r="A1318" s="1"/>
      <c r="B1318" s="2"/>
      <c r="C1318" s="18"/>
      <c r="E1318" s="16"/>
      <c r="I1318" s="17"/>
      <c r="J1318" s="18"/>
      <c r="K1318" s="18"/>
    </row>
    <row r="1319" s="11" customFormat="true" ht="15" hidden="false" customHeight="false" outlineLevel="0" collapsed="false">
      <c r="A1319" s="1"/>
      <c r="B1319" s="2"/>
      <c r="C1319" s="18"/>
      <c r="E1319" s="16"/>
      <c r="I1319" s="17"/>
      <c r="J1319" s="18"/>
      <c r="K1319" s="18"/>
    </row>
    <row r="1320" s="11" customFormat="true" ht="15" hidden="false" customHeight="false" outlineLevel="0" collapsed="false">
      <c r="A1320" s="1"/>
      <c r="B1320" s="2"/>
      <c r="C1320" s="18"/>
      <c r="E1320" s="16"/>
      <c r="I1320" s="17"/>
      <c r="J1320" s="18"/>
      <c r="K1320" s="18"/>
    </row>
    <row r="1321" s="11" customFormat="true" ht="15" hidden="false" customHeight="false" outlineLevel="0" collapsed="false">
      <c r="A1321" s="1"/>
      <c r="B1321" s="2"/>
      <c r="C1321" s="18"/>
      <c r="E1321" s="16"/>
      <c r="I1321" s="17"/>
      <c r="J1321" s="18"/>
      <c r="K1321" s="18"/>
    </row>
    <row r="1322" s="11" customFormat="true" ht="15" hidden="false" customHeight="false" outlineLevel="0" collapsed="false">
      <c r="A1322" s="1"/>
      <c r="B1322" s="2"/>
      <c r="C1322" s="18"/>
      <c r="E1322" s="16"/>
      <c r="I1322" s="17"/>
      <c r="J1322" s="18"/>
      <c r="K1322" s="18"/>
    </row>
    <row r="1323" s="11" customFormat="true" ht="15" hidden="false" customHeight="false" outlineLevel="0" collapsed="false">
      <c r="A1323" s="1"/>
      <c r="B1323" s="2"/>
      <c r="C1323" s="18"/>
      <c r="E1323" s="16"/>
      <c r="I1323" s="17"/>
      <c r="J1323" s="18"/>
      <c r="K1323" s="18"/>
    </row>
    <row r="1324" s="11" customFormat="true" ht="15" hidden="false" customHeight="false" outlineLevel="0" collapsed="false">
      <c r="A1324" s="1"/>
      <c r="B1324" s="2"/>
      <c r="C1324" s="18"/>
      <c r="E1324" s="16"/>
      <c r="I1324" s="17"/>
      <c r="J1324" s="18"/>
      <c r="K1324" s="18"/>
    </row>
    <row r="1325" s="11" customFormat="true" ht="15" hidden="false" customHeight="false" outlineLevel="0" collapsed="false">
      <c r="A1325" s="1"/>
      <c r="B1325" s="2"/>
      <c r="C1325" s="18"/>
      <c r="E1325" s="16"/>
      <c r="I1325" s="17"/>
      <c r="J1325" s="18"/>
      <c r="K1325" s="18"/>
    </row>
    <row r="1326" s="11" customFormat="true" ht="15" hidden="false" customHeight="false" outlineLevel="0" collapsed="false">
      <c r="A1326" s="1"/>
      <c r="B1326" s="2"/>
      <c r="C1326" s="18"/>
      <c r="E1326" s="16"/>
      <c r="I1326" s="17"/>
      <c r="J1326" s="18"/>
      <c r="K1326" s="18"/>
    </row>
    <row r="1327" s="11" customFormat="true" ht="15" hidden="false" customHeight="false" outlineLevel="0" collapsed="false">
      <c r="A1327" s="1"/>
      <c r="B1327" s="2"/>
      <c r="C1327" s="18"/>
      <c r="E1327" s="16"/>
      <c r="I1327" s="17"/>
      <c r="J1327" s="18"/>
      <c r="K1327" s="18"/>
    </row>
    <row r="1328" s="11" customFormat="true" ht="15" hidden="false" customHeight="false" outlineLevel="0" collapsed="false">
      <c r="A1328" s="1"/>
      <c r="B1328" s="2"/>
      <c r="C1328" s="18"/>
      <c r="E1328" s="16"/>
      <c r="I1328" s="17"/>
      <c r="J1328" s="18"/>
      <c r="K1328" s="18"/>
    </row>
    <row r="1329" s="11" customFormat="true" ht="15" hidden="false" customHeight="false" outlineLevel="0" collapsed="false">
      <c r="A1329" s="1"/>
      <c r="B1329" s="2"/>
      <c r="C1329" s="18"/>
      <c r="E1329" s="16"/>
      <c r="I1329" s="17"/>
      <c r="J1329" s="18"/>
      <c r="K1329" s="18"/>
    </row>
    <row r="1330" s="11" customFormat="true" ht="15" hidden="false" customHeight="false" outlineLevel="0" collapsed="false">
      <c r="A1330" s="1"/>
      <c r="B1330" s="2"/>
      <c r="C1330" s="18"/>
      <c r="E1330" s="16"/>
      <c r="I1330" s="17"/>
      <c r="J1330" s="18"/>
      <c r="K1330" s="18"/>
    </row>
    <row r="1331" s="11" customFormat="true" ht="15" hidden="false" customHeight="false" outlineLevel="0" collapsed="false">
      <c r="A1331" s="1"/>
      <c r="B1331" s="2"/>
      <c r="C1331" s="18"/>
      <c r="E1331" s="16"/>
      <c r="I1331" s="17"/>
      <c r="J1331" s="18"/>
      <c r="K1331" s="18"/>
    </row>
    <row r="1332" s="11" customFormat="true" ht="15" hidden="false" customHeight="false" outlineLevel="0" collapsed="false">
      <c r="A1332" s="1"/>
      <c r="B1332" s="2"/>
      <c r="C1332" s="18"/>
      <c r="E1332" s="16"/>
      <c r="I1332" s="17"/>
      <c r="J1332" s="18"/>
      <c r="K1332" s="18"/>
    </row>
    <row r="1333" s="11" customFormat="true" ht="15" hidden="false" customHeight="false" outlineLevel="0" collapsed="false">
      <c r="A1333" s="1"/>
      <c r="B1333" s="2"/>
      <c r="C1333" s="18"/>
      <c r="E1333" s="16"/>
      <c r="I1333" s="17"/>
      <c r="J1333" s="18"/>
      <c r="K1333" s="18"/>
    </row>
    <row r="1334" s="11" customFormat="true" ht="15" hidden="false" customHeight="false" outlineLevel="0" collapsed="false">
      <c r="A1334" s="1"/>
      <c r="B1334" s="2"/>
      <c r="C1334" s="18"/>
      <c r="E1334" s="16"/>
      <c r="I1334" s="17"/>
      <c r="J1334" s="18"/>
      <c r="K1334" s="18"/>
    </row>
    <row r="1335" s="11" customFormat="true" ht="15" hidden="false" customHeight="false" outlineLevel="0" collapsed="false">
      <c r="A1335" s="1"/>
      <c r="B1335" s="2"/>
      <c r="C1335" s="18"/>
      <c r="E1335" s="16"/>
      <c r="I1335" s="17"/>
      <c r="J1335" s="18"/>
      <c r="K1335" s="18"/>
    </row>
    <row r="1336" s="11" customFormat="true" ht="15" hidden="false" customHeight="false" outlineLevel="0" collapsed="false">
      <c r="A1336" s="1"/>
      <c r="B1336" s="2"/>
      <c r="C1336" s="18"/>
      <c r="E1336" s="16"/>
      <c r="I1336" s="17"/>
      <c r="J1336" s="18"/>
      <c r="K1336" s="18"/>
    </row>
    <row r="1337" s="11" customFormat="true" ht="15" hidden="false" customHeight="false" outlineLevel="0" collapsed="false">
      <c r="A1337" s="1"/>
      <c r="B1337" s="2"/>
      <c r="C1337" s="18"/>
      <c r="E1337" s="16"/>
      <c r="I1337" s="17"/>
      <c r="J1337" s="18"/>
      <c r="K1337" s="18"/>
    </row>
    <row r="1338" s="11" customFormat="true" ht="15" hidden="false" customHeight="false" outlineLevel="0" collapsed="false">
      <c r="A1338" s="1"/>
      <c r="B1338" s="2"/>
      <c r="C1338" s="18"/>
      <c r="E1338" s="16"/>
      <c r="I1338" s="17"/>
      <c r="J1338" s="18"/>
      <c r="K1338" s="18"/>
    </row>
    <row r="1339" s="11" customFormat="true" ht="15" hidden="false" customHeight="false" outlineLevel="0" collapsed="false">
      <c r="A1339" s="1"/>
      <c r="B1339" s="2"/>
      <c r="C1339" s="18"/>
      <c r="E1339" s="16"/>
      <c r="I1339" s="17"/>
      <c r="J1339" s="18"/>
      <c r="K1339" s="18"/>
    </row>
    <row r="1340" s="11" customFormat="true" ht="15" hidden="false" customHeight="false" outlineLevel="0" collapsed="false">
      <c r="A1340" s="1"/>
      <c r="B1340" s="2"/>
      <c r="C1340" s="18"/>
      <c r="E1340" s="16"/>
      <c r="I1340" s="17"/>
      <c r="J1340" s="18"/>
      <c r="K1340" s="18"/>
    </row>
    <row r="1341" s="11" customFormat="true" ht="15" hidden="false" customHeight="false" outlineLevel="0" collapsed="false">
      <c r="A1341" s="1"/>
      <c r="B1341" s="2"/>
      <c r="C1341" s="18"/>
      <c r="E1341" s="16"/>
      <c r="I1341" s="17"/>
      <c r="J1341" s="18"/>
      <c r="K1341" s="18"/>
    </row>
    <row r="1342" s="11" customFormat="true" ht="15" hidden="false" customHeight="false" outlineLevel="0" collapsed="false">
      <c r="A1342" s="1"/>
      <c r="B1342" s="2"/>
      <c r="C1342" s="18"/>
      <c r="E1342" s="16"/>
      <c r="I1342" s="17"/>
      <c r="J1342" s="18"/>
      <c r="K1342" s="18"/>
    </row>
    <row r="1343" s="11" customFormat="true" ht="15" hidden="false" customHeight="false" outlineLevel="0" collapsed="false">
      <c r="A1343" s="1"/>
      <c r="B1343" s="2"/>
      <c r="C1343" s="18"/>
      <c r="E1343" s="16"/>
      <c r="I1343" s="17"/>
      <c r="J1343" s="18"/>
      <c r="K1343" s="18"/>
    </row>
    <row r="1344" s="11" customFormat="true" ht="15" hidden="false" customHeight="false" outlineLevel="0" collapsed="false">
      <c r="A1344" s="1"/>
      <c r="B1344" s="2"/>
      <c r="C1344" s="18"/>
      <c r="E1344" s="16"/>
      <c r="I1344" s="17"/>
      <c r="J1344" s="18"/>
      <c r="K1344" s="18"/>
    </row>
    <row r="1345" s="11" customFormat="true" ht="15" hidden="false" customHeight="false" outlineLevel="0" collapsed="false">
      <c r="A1345" s="1"/>
      <c r="B1345" s="2"/>
      <c r="C1345" s="18"/>
      <c r="E1345" s="16"/>
      <c r="I1345" s="17"/>
      <c r="J1345" s="18"/>
      <c r="K1345" s="18"/>
    </row>
    <row r="1346" s="11" customFormat="true" ht="15" hidden="false" customHeight="false" outlineLevel="0" collapsed="false">
      <c r="A1346" s="1"/>
      <c r="B1346" s="2"/>
      <c r="C1346" s="18"/>
      <c r="E1346" s="16"/>
      <c r="I1346" s="17"/>
      <c r="J1346" s="18"/>
      <c r="K1346" s="18"/>
    </row>
    <row r="1347" s="11" customFormat="true" ht="15" hidden="false" customHeight="false" outlineLevel="0" collapsed="false">
      <c r="A1347" s="1"/>
      <c r="B1347" s="2"/>
      <c r="C1347" s="18"/>
      <c r="E1347" s="16"/>
      <c r="I1347" s="17"/>
      <c r="J1347" s="18"/>
      <c r="K1347" s="18"/>
    </row>
    <row r="1348" s="11" customFormat="true" ht="15" hidden="false" customHeight="false" outlineLevel="0" collapsed="false">
      <c r="A1348" s="1"/>
      <c r="B1348" s="2"/>
      <c r="C1348" s="18"/>
      <c r="E1348" s="16"/>
      <c r="I1348" s="17"/>
      <c r="J1348" s="18"/>
      <c r="K1348" s="18"/>
    </row>
    <row r="1349" s="11" customFormat="true" ht="15" hidden="false" customHeight="false" outlineLevel="0" collapsed="false">
      <c r="A1349" s="1"/>
      <c r="B1349" s="2"/>
      <c r="C1349" s="18"/>
      <c r="E1349" s="16"/>
      <c r="I1349" s="17"/>
      <c r="J1349" s="18"/>
      <c r="K1349" s="18"/>
    </row>
    <row r="1350" s="11" customFormat="true" ht="15" hidden="false" customHeight="false" outlineLevel="0" collapsed="false">
      <c r="A1350" s="1"/>
      <c r="B1350" s="2"/>
      <c r="C1350" s="18"/>
      <c r="E1350" s="16"/>
      <c r="I1350" s="17"/>
      <c r="J1350" s="18"/>
      <c r="K1350" s="18"/>
    </row>
    <row r="1351" s="11" customFormat="true" ht="15" hidden="false" customHeight="false" outlineLevel="0" collapsed="false">
      <c r="A1351" s="1"/>
      <c r="B1351" s="2"/>
      <c r="C1351" s="18"/>
      <c r="E1351" s="16"/>
      <c r="I1351" s="17"/>
      <c r="J1351" s="18"/>
      <c r="K1351" s="18"/>
    </row>
    <row r="1352" s="11" customFormat="true" ht="15" hidden="false" customHeight="false" outlineLevel="0" collapsed="false">
      <c r="A1352" s="1"/>
      <c r="B1352" s="2"/>
      <c r="C1352" s="18"/>
      <c r="E1352" s="16"/>
      <c r="I1352" s="17"/>
      <c r="J1352" s="18"/>
      <c r="K1352" s="18"/>
    </row>
    <row r="1353" s="11" customFormat="true" ht="15" hidden="false" customHeight="false" outlineLevel="0" collapsed="false">
      <c r="A1353" s="1"/>
      <c r="B1353" s="2"/>
      <c r="C1353" s="18"/>
      <c r="E1353" s="16"/>
      <c r="I1353" s="17"/>
      <c r="J1353" s="18"/>
      <c r="K1353" s="18"/>
    </row>
    <row r="1354" s="11" customFormat="true" ht="15" hidden="false" customHeight="false" outlineLevel="0" collapsed="false">
      <c r="A1354" s="1"/>
      <c r="B1354" s="2"/>
      <c r="C1354" s="18"/>
      <c r="E1354" s="16"/>
      <c r="I1354" s="17"/>
      <c r="J1354" s="18"/>
      <c r="K1354" s="18"/>
    </row>
    <row r="1355" s="11" customFormat="true" ht="15" hidden="false" customHeight="false" outlineLevel="0" collapsed="false">
      <c r="A1355" s="1"/>
      <c r="B1355" s="2"/>
      <c r="C1355" s="18"/>
      <c r="E1355" s="16"/>
      <c r="I1355" s="17"/>
      <c r="J1355" s="18"/>
      <c r="K1355" s="18"/>
    </row>
    <row r="1356" s="11" customFormat="true" ht="15" hidden="false" customHeight="false" outlineLevel="0" collapsed="false">
      <c r="A1356" s="1"/>
      <c r="B1356" s="2"/>
      <c r="C1356" s="18"/>
      <c r="E1356" s="16"/>
      <c r="I1356" s="17"/>
      <c r="J1356" s="18"/>
      <c r="K1356" s="18"/>
    </row>
    <row r="1357" s="11" customFormat="true" ht="15" hidden="false" customHeight="false" outlineLevel="0" collapsed="false">
      <c r="A1357" s="1"/>
      <c r="B1357" s="2"/>
      <c r="C1357" s="18"/>
      <c r="E1357" s="16"/>
      <c r="I1357" s="17"/>
      <c r="J1357" s="18"/>
      <c r="K1357" s="18"/>
    </row>
    <row r="1358" s="11" customFormat="true" ht="15" hidden="false" customHeight="false" outlineLevel="0" collapsed="false">
      <c r="A1358" s="1"/>
      <c r="B1358" s="2"/>
      <c r="C1358" s="18"/>
      <c r="E1358" s="16"/>
      <c r="I1358" s="17"/>
      <c r="J1358" s="18"/>
      <c r="K1358" s="18"/>
    </row>
    <row r="1359" s="11" customFormat="true" ht="15" hidden="false" customHeight="false" outlineLevel="0" collapsed="false">
      <c r="A1359" s="1"/>
      <c r="B1359" s="2"/>
      <c r="C1359" s="18"/>
      <c r="E1359" s="16"/>
      <c r="I1359" s="17"/>
      <c r="J1359" s="18"/>
      <c r="K1359" s="18"/>
    </row>
    <row r="1360" s="11" customFormat="true" ht="15" hidden="false" customHeight="false" outlineLevel="0" collapsed="false">
      <c r="A1360" s="1"/>
      <c r="B1360" s="2"/>
      <c r="C1360" s="18"/>
      <c r="E1360" s="16"/>
      <c r="I1360" s="17"/>
      <c r="J1360" s="18"/>
      <c r="K1360" s="18"/>
    </row>
    <row r="1361" s="11" customFormat="true" ht="15" hidden="false" customHeight="false" outlineLevel="0" collapsed="false">
      <c r="A1361" s="1"/>
      <c r="B1361" s="2"/>
      <c r="C1361" s="18"/>
      <c r="E1361" s="16"/>
      <c r="I1361" s="17"/>
      <c r="J1361" s="18"/>
      <c r="K1361" s="18"/>
    </row>
    <row r="1362" s="11" customFormat="true" ht="15" hidden="false" customHeight="false" outlineLevel="0" collapsed="false">
      <c r="A1362" s="1"/>
      <c r="B1362" s="2"/>
      <c r="C1362" s="18"/>
      <c r="E1362" s="16"/>
      <c r="I1362" s="17"/>
      <c r="J1362" s="18"/>
      <c r="K1362" s="18"/>
    </row>
    <row r="1363" s="11" customFormat="true" ht="15" hidden="false" customHeight="false" outlineLevel="0" collapsed="false">
      <c r="A1363" s="1"/>
      <c r="B1363" s="2"/>
      <c r="C1363" s="18"/>
      <c r="E1363" s="16"/>
      <c r="I1363" s="17"/>
      <c r="J1363" s="18"/>
      <c r="K1363" s="18"/>
    </row>
    <row r="1364" s="11" customFormat="true" ht="15" hidden="false" customHeight="false" outlineLevel="0" collapsed="false">
      <c r="A1364" s="1"/>
      <c r="B1364" s="2"/>
      <c r="C1364" s="18"/>
      <c r="E1364" s="16"/>
      <c r="I1364" s="17"/>
      <c r="J1364" s="18"/>
      <c r="K1364" s="18"/>
    </row>
    <row r="1365" s="11" customFormat="true" ht="15" hidden="false" customHeight="false" outlineLevel="0" collapsed="false">
      <c r="A1365" s="1"/>
      <c r="B1365" s="2"/>
      <c r="C1365" s="18"/>
      <c r="E1365" s="16"/>
      <c r="I1365" s="17"/>
      <c r="J1365" s="18"/>
      <c r="K1365" s="18"/>
    </row>
    <row r="1366" s="11" customFormat="true" ht="15" hidden="false" customHeight="false" outlineLevel="0" collapsed="false">
      <c r="A1366" s="1"/>
      <c r="B1366" s="2"/>
      <c r="C1366" s="18"/>
      <c r="E1366" s="16"/>
      <c r="I1366" s="17"/>
      <c r="J1366" s="18"/>
      <c r="K1366" s="18"/>
    </row>
    <row r="1367" s="11" customFormat="true" ht="15" hidden="false" customHeight="false" outlineLevel="0" collapsed="false">
      <c r="A1367" s="1"/>
      <c r="B1367" s="2"/>
      <c r="C1367" s="18"/>
      <c r="E1367" s="16"/>
      <c r="I1367" s="17"/>
      <c r="J1367" s="18"/>
      <c r="K1367" s="18"/>
    </row>
    <row r="1368" s="11" customFormat="true" ht="15" hidden="false" customHeight="false" outlineLevel="0" collapsed="false">
      <c r="A1368" s="1"/>
      <c r="B1368" s="2"/>
      <c r="C1368" s="18"/>
      <c r="E1368" s="16"/>
      <c r="I1368" s="17"/>
      <c r="J1368" s="18"/>
      <c r="K1368" s="18"/>
    </row>
    <row r="1369" s="11" customFormat="true" ht="15" hidden="false" customHeight="false" outlineLevel="0" collapsed="false">
      <c r="A1369" s="1"/>
      <c r="B1369" s="2"/>
      <c r="C1369" s="18"/>
      <c r="E1369" s="16"/>
      <c r="I1369" s="17"/>
      <c r="J1369" s="18"/>
      <c r="K1369" s="18"/>
    </row>
    <row r="1370" s="11" customFormat="true" ht="15" hidden="false" customHeight="false" outlineLevel="0" collapsed="false">
      <c r="A1370" s="1"/>
      <c r="B1370" s="2"/>
      <c r="C1370" s="18"/>
      <c r="E1370" s="16"/>
      <c r="I1370" s="17"/>
      <c r="J1370" s="18"/>
      <c r="K1370" s="18"/>
    </row>
    <row r="1371" s="11" customFormat="true" ht="15" hidden="false" customHeight="false" outlineLevel="0" collapsed="false">
      <c r="A1371" s="1"/>
      <c r="B1371" s="2"/>
      <c r="C1371" s="18"/>
      <c r="E1371" s="16"/>
      <c r="I1371" s="17"/>
      <c r="J1371" s="18"/>
      <c r="K1371" s="18"/>
    </row>
    <row r="1372" s="11" customFormat="true" ht="15" hidden="false" customHeight="false" outlineLevel="0" collapsed="false">
      <c r="A1372" s="1"/>
      <c r="B1372" s="2"/>
      <c r="C1372" s="18"/>
      <c r="E1372" s="16"/>
      <c r="I1372" s="17"/>
      <c r="J1372" s="18"/>
      <c r="K1372" s="18"/>
    </row>
    <row r="1373" s="11" customFormat="true" ht="15" hidden="false" customHeight="false" outlineLevel="0" collapsed="false">
      <c r="A1373" s="1"/>
      <c r="B1373" s="2"/>
      <c r="C1373" s="18"/>
      <c r="E1373" s="16"/>
      <c r="I1373" s="17"/>
      <c r="J1373" s="18"/>
      <c r="K1373" s="18"/>
    </row>
    <row r="1374" s="11" customFormat="true" ht="15" hidden="false" customHeight="false" outlineLevel="0" collapsed="false">
      <c r="A1374" s="1"/>
      <c r="B1374" s="2"/>
      <c r="C1374" s="18"/>
      <c r="E1374" s="16"/>
      <c r="I1374" s="17"/>
      <c r="J1374" s="18"/>
      <c r="K1374" s="18"/>
    </row>
    <row r="1375" s="11" customFormat="true" ht="15" hidden="false" customHeight="false" outlineLevel="0" collapsed="false">
      <c r="A1375" s="1"/>
      <c r="B1375" s="2"/>
      <c r="C1375" s="18"/>
      <c r="E1375" s="16"/>
      <c r="I1375" s="17"/>
      <c r="J1375" s="18"/>
      <c r="K1375" s="18"/>
    </row>
    <row r="1376" s="11" customFormat="true" ht="15" hidden="false" customHeight="false" outlineLevel="0" collapsed="false">
      <c r="A1376" s="1"/>
      <c r="B1376" s="2"/>
      <c r="C1376" s="18"/>
      <c r="E1376" s="16"/>
      <c r="I1376" s="17"/>
      <c r="J1376" s="18"/>
      <c r="K1376" s="18"/>
    </row>
    <row r="1377" s="11" customFormat="true" ht="15" hidden="false" customHeight="false" outlineLevel="0" collapsed="false">
      <c r="A1377" s="1"/>
      <c r="B1377" s="2"/>
      <c r="C1377" s="18"/>
      <c r="E1377" s="16"/>
      <c r="I1377" s="17"/>
      <c r="J1377" s="18"/>
      <c r="K1377" s="18"/>
    </row>
    <row r="1378" s="11" customFormat="true" ht="15" hidden="false" customHeight="false" outlineLevel="0" collapsed="false">
      <c r="A1378" s="1"/>
      <c r="B1378" s="2"/>
      <c r="C1378" s="18"/>
      <c r="E1378" s="16"/>
      <c r="I1378" s="17"/>
      <c r="J1378" s="18"/>
      <c r="K1378" s="18"/>
    </row>
    <row r="1379" s="11" customFormat="true" ht="15" hidden="false" customHeight="false" outlineLevel="0" collapsed="false">
      <c r="A1379" s="1"/>
      <c r="B1379" s="2"/>
      <c r="C1379" s="18"/>
      <c r="E1379" s="16"/>
      <c r="I1379" s="17"/>
      <c r="J1379" s="18"/>
      <c r="K1379" s="18"/>
    </row>
    <row r="1380" s="11" customFormat="true" ht="15" hidden="false" customHeight="false" outlineLevel="0" collapsed="false">
      <c r="A1380" s="1"/>
      <c r="B1380" s="2"/>
      <c r="C1380" s="18"/>
      <c r="E1380" s="16"/>
      <c r="I1380" s="17"/>
      <c r="J1380" s="18"/>
      <c r="K1380" s="18"/>
    </row>
    <row r="1381" s="11" customFormat="true" ht="15" hidden="false" customHeight="false" outlineLevel="0" collapsed="false">
      <c r="A1381" s="1"/>
      <c r="B1381" s="2"/>
      <c r="C1381" s="18"/>
      <c r="E1381" s="16"/>
      <c r="I1381" s="17"/>
      <c r="J1381" s="18"/>
      <c r="K1381" s="18"/>
    </row>
    <row r="1382" s="11" customFormat="true" ht="15" hidden="false" customHeight="false" outlineLevel="0" collapsed="false">
      <c r="A1382" s="1"/>
      <c r="B1382" s="2"/>
      <c r="C1382" s="18"/>
      <c r="E1382" s="16"/>
      <c r="I1382" s="17"/>
      <c r="J1382" s="18"/>
      <c r="K1382" s="18"/>
    </row>
    <row r="1383" s="11" customFormat="true" ht="15" hidden="false" customHeight="false" outlineLevel="0" collapsed="false">
      <c r="A1383" s="1"/>
      <c r="B1383" s="2"/>
      <c r="C1383" s="18"/>
      <c r="E1383" s="16"/>
      <c r="I1383" s="17"/>
      <c r="J1383" s="18"/>
      <c r="K1383" s="18"/>
    </row>
    <row r="1384" s="11" customFormat="true" ht="15" hidden="false" customHeight="false" outlineLevel="0" collapsed="false">
      <c r="A1384" s="1"/>
      <c r="B1384" s="2"/>
      <c r="C1384" s="18"/>
      <c r="E1384" s="16"/>
      <c r="I1384" s="17"/>
      <c r="J1384" s="18"/>
      <c r="K1384" s="18"/>
    </row>
    <row r="1385" s="11" customFormat="true" ht="15" hidden="false" customHeight="false" outlineLevel="0" collapsed="false">
      <c r="A1385" s="1"/>
      <c r="B1385" s="2"/>
      <c r="C1385" s="18"/>
      <c r="E1385" s="16"/>
      <c r="I1385" s="17"/>
      <c r="J1385" s="18"/>
      <c r="K1385" s="18"/>
    </row>
    <row r="1386" s="11" customFormat="true" ht="15" hidden="false" customHeight="false" outlineLevel="0" collapsed="false">
      <c r="A1386" s="1"/>
      <c r="B1386" s="2"/>
      <c r="C1386" s="18"/>
      <c r="E1386" s="16"/>
      <c r="I1386" s="17"/>
      <c r="J1386" s="18"/>
      <c r="K1386" s="18"/>
    </row>
    <row r="1387" s="11" customFormat="true" ht="15" hidden="false" customHeight="false" outlineLevel="0" collapsed="false">
      <c r="A1387" s="1"/>
      <c r="B1387" s="2"/>
      <c r="C1387" s="18"/>
      <c r="E1387" s="16"/>
      <c r="I1387" s="17"/>
      <c r="J1387" s="18"/>
      <c r="K1387" s="18"/>
    </row>
    <row r="1388" s="11" customFormat="true" ht="15" hidden="false" customHeight="false" outlineLevel="0" collapsed="false">
      <c r="A1388" s="1"/>
      <c r="B1388" s="2"/>
      <c r="C1388" s="18"/>
      <c r="E1388" s="16"/>
      <c r="I1388" s="17"/>
      <c r="J1388" s="18"/>
      <c r="K1388" s="18"/>
    </row>
    <row r="1389" s="11" customFormat="true" ht="15" hidden="false" customHeight="false" outlineLevel="0" collapsed="false">
      <c r="A1389" s="1"/>
      <c r="B1389" s="2"/>
      <c r="C1389" s="18"/>
      <c r="E1389" s="16"/>
      <c r="I1389" s="17"/>
      <c r="J1389" s="18"/>
      <c r="K1389" s="18"/>
    </row>
    <row r="1390" s="11" customFormat="true" ht="15" hidden="false" customHeight="false" outlineLevel="0" collapsed="false">
      <c r="A1390" s="1"/>
      <c r="B1390" s="2"/>
      <c r="C1390" s="18"/>
      <c r="E1390" s="16"/>
      <c r="I1390" s="17"/>
      <c r="J1390" s="18"/>
      <c r="K1390" s="18"/>
    </row>
    <row r="1391" s="11" customFormat="true" ht="15" hidden="false" customHeight="false" outlineLevel="0" collapsed="false">
      <c r="A1391" s="1"/>
      <c r="B1391" s="2"/>
      <c r="C1391" s="18"/>
      <c r="E1391" s="16"/>
      <c r="I1391" s="17"/>
      <c r="J1391" s="18"/>
      <c r="K1391" s="18"/>
    </row>
    <row r="1392" s="11" customFormat="true" ht="15" hidden="false" customHeight="false" outlineLevel="0" collapsed="false">
      <c r="A1392" s="1"/>
      <c r="B1392" s="2"/>
      <c r="C1392" s="18"/>
      <c r="E1392" s="16"/>
      <c r="I1392" s="17"/>
      <c r="J1392" s="18"/>
      <c r="K1392" s="18"/>
    </row>
    <row r="1393" s="11" customFormat="true" ht="15" hidden="false" customHeight="false" outlineLevel="0" collapsed="false">
      <c r="A1393" s="1"/>
      <c r="B1393" s="2"/>
      <c r="C1393" s="18"/>
      <c r="E1393" s="16"/>
      <c r="I1393" s="17"/>
      <c r="J1393" s="18"/>
      <c r="K1393" s="18"/>
    </row>
    <row r="1394" s="11" customFormat="true" ht="15" hidden="false" customHeight="false" outlineLevel="0" collapsed="false">
      <c r="A1394" s="1"/>
      <c r="B1394" s="2"/>
      <c r="C1394" s="18"/>
      <c r="E1394" s="16"/>
      <c r="I1394" s="17"/>
      <c r="J1394" s="18"/>
      <c r="K1394" s="18"/>
    </row>
    <row r="1395" s="11" customFormat="true" ht="15" hidden="false" customHeight="false" outlineLevel="0" collapsed="false">
      <c r="A1395" s="1"/>
      <c r="B1395" s="2"/>
      <c r="C1395" s="18"/>
      <c r="E1395" s="16"/>
      <c r="I1395" s="17"/>
      <c r="J1395" s="18"/>
      <c r="K1395" s="18"/>
    </row>
    <row r="1396" s="11" customFormat="true" ht="15" hidden="false" customHeight="false" outlineLevel="0" collapsed="false">
      <c r="A1396" s="1"/>
      <c r="B1396" s="2"/>
      <c r="C1396" s="18"/>
      <c r="E1396" s="16"/>
      <c r="I1396" s="17"/>
      <c r="J1396" s="18"/>
      <c r="K1396" s="18"/>
    </row>
    <row r="1397" s="11" customFormat="true" ht="15" hidden="false" customHeight="false" outlineLevel="0" collapsed="false">
      <c r="A1397" s="1"/>
      <c r="B1397" s="2"/>
      <c r="C1397" s="18"/>
      <c r="E1397" s="16"/>
      <c r="I1397" s="17"/>
      <c r="J1397" s="18"/>
      <c r="K1397" s="18"/>
    </row>
    <row r="1398" s="11" customFormat="true" ht="15" hidden="false" customHeight="false" outlineLevel="0" collapsed="false">
      <c r="A1398" s="1"/>
      <c r="B1398" s="2"/>
      <c r="C1398" s="18"/>
      <c r="E1398" s="16"/>
      <c r="I1398" s="17"/>
      <c r="J1398" s="18"/>
      <c r="K1398" s="18"/>
    </row>
    <row r="1399" s="11" customFormat="true" ht="15" hidden="false" customHeight="false" outlineLevel="0" collapsed="false">
      <c r="A1399" s="1"/>
      <c r="B1399" s="2"/>
      <c r="C1399" s="18"/>
      <c r="E1399" s="16"/>
      <c r="I1399" s="17"/>
      <c r="J1399" s="18"/>
      <c r="K1399" s="18"/>
    </row>
    <row r="1400" s="11" customFormat="true" ht="15" hidden="false" customHeight="false" outlineLevel="0" collapsed="false">
      <c r="A1400" s="1"/>
      <c r="B1400" s="2"/>
      <c r="C1400" s="18"/>
      <c r="E1400" s="16"/>
      <c r="I1400" s="17"/>
      <c r="J1400" s="18"/>
      <c r="K1400" s="18"/>
    </row>
    <row r="1401" s="11" customFormat="true" ht="15" hidden="false" customHeight="false" outlineLevel="0" collapsed="false">
      <c r="A1401" s="1"/>
      <c r="B1401" s="2"/>
      <c r="C1401" s="18"/>
      <c r="E1401" s="16"/>
      <c r="I1401" s="17"/>
      <c r="J1401" s="18"/>
      <c r="K1401" s="18"/>
    </row>
    <row r="1402" s="11" customFormat="true" ht="15" hidden="false" customHeight="false" outlineLevel="0" collapsed="false">
      <c r="A1402" s="1"/>
      <c r="B1402" s="2"/>
      <c r="C1402" s="18"/>
      <c r="E1402" s="16"/>
      <c r="I1402" s="17"/>
      <c r="J1402" s="18"/>
      <c r="K1402" s="18"/>
    </row>
    <row r="1403" s="11" customFormat="true" ht="15" hidden="false" customHeight="false" outlineLevel="0" collapsed="false">
      <c r="A1403" s="1"/>
      <c r="B1403" s="2"/>
      <c r="C1403" s="18"/>
      <c r="E1403" s="16"/>
      <c r="I1403" s="17"/>
      <c r="J1403" s="18"/>
      <c r="K1403" s="18"/>
    </row>
    <row r="1404" s="11" customFormat="true" ht="15" hidden="false" customHeight="false" outlineLevel="0" collapsed="false">
      <c r="A1404" s="1"/>
      <c r="B1404" s="2"/>
      <c r="C1404" s="18"/>
      <c r="E1404" s="16"/>
      <c r="I1404" s="17"/>
      <c r="J1404" s="18"/>
      <c r="K1404" s="18"/>
    </row>
    <row r="1405" s="11" customFormat="true" ht="15" hidden="false" customHeight="false" outlineLevel="0" collapsed="false">
      <c r="A1405" s="1"/>
      <c r="B1405" s="2"/>
      <c r="C1405" s="18"/>
      <c r="E1405" s="16"/>
      <c r="I1405" s="17"/>
      <c r="J1405" s="18"/>
      <c r="K1405" s="18"/>
    </row>
    <row r="1406" s="11" customFormat="true" ht="15" hidden="false" customHeight="false" outlineLevel="0" collapsed="false">
      <c r="A1406" s="1"/>
      <c r="B1406" s="2"/>
      <c r="C1406" s="18"/>
      <c r="E1406" s="16"/>
      <c r="I1406" s="17"/>
      <c r="J1406" s="18"/>
      <c r="K1406" s="18"/>
    </row>
    <row r="1407" s="11" customFormat="true" ht="15" hidden="false" customHeight="false" outlineLevel="0" collapsed="false">
      <c r="A1407" s="1"/>
      <c r="B1407" s="2"/>
      <c r="C1407" s="18"/>
      <c r="E1407" s="16"/>
      <c r="I1407" s="17"/>
      <c r="J1407" s="18"/>
      <c r="K1407" s="18"/>
    </row>
    <row r="1408" s="11" customFormat="true" ht="15" hidden="false" customHeight="false" outlineLevel="0" collapsed="false">
      <c r="A1408" s="1"/>
      <c r="B1408" s="2"/>
      <c r="C1408" s="18"/>
      <c r="E1408" s="16"/>
      <c r="I1408" s="17"/>
      <c r="J1408" s="18"/>
      <c r="K1408" s="18"/>
    </row>
    <row r="1409" s="11" customFormat="true" ht="15" hidden="false" customHeight="false" outlineLevel="0" collapsed="false">
      <c r="A1409" s="1"/>
      <c r="B1409" s="2"/>
      <c r="C1409" s="18"/>
      <c r="E1409" s="16"/>
      <c r="I1409" s="17"/>
      <c r="J1409" s="18"/>
      <c r="K1409" s="18"/>
    </row>
    <row r="1410" s="11" customFormat="true" ht="15" hidden="false" customHeight="false" outlineLevel="0" collapsed="false">
      <c r="A1410" s="1"/>
      <c r="B1410" s="2"/>
      <c r="C1410" s="18"/>
      <c r="E1410" s="16"/>
      <c r="I1410" s="17"/>
      <c r="J1410" s="18"/>
      <c r="K1410" s="18"/>
    </row>
    <row r="1411" s="11" customFormat="true" ht="15" hidden="false" customHeight="false" outlineLevel="0" collapsed="false">
      <c r="A1411" s="1"/>
      <c r="B1411" s="2"/>
      <c r="C1411" s="18"/>
      <c r="E1411" s="16"/>
      <c r="I1411" s="17"/>
      <c r="J1411" s="18"/>
      <c r="K1411" s="18"/>
    </row>
    <row r="1412" s="11" customFormat="true" ht="15" hidden="false" customHeight="false" outlineLevel="0" collapsed="false">
      <c r="A1412" s="1"/>
      <c r="B1412" s="2"/>
      <c r="C1412" s="18"/>
      <c r="E1412" s="16"/>
      <c r="I1412" s="17"/>
      <c r="J1412" s="18"/>
      <c r="K1412" s="18"/>
    </row>
    <row r="1413" s="11" customFormat="true" ht="15" hidden="false" customHeight="false" outlineLevel="0" collapsed="false">
      <c r="A1413" s="1"/>
      <c r="B1413" s="2"/>
      <c r="C1413" s="18"/>
      <c r="E1413" s="16"/>
      <c r="I1413" s="17"/>
      <c r="J1413" s="18"/>
      <c r="K1413" s="18"/>
    </row>
    <row r="1414" s="11" customFormat="true" ht="15" hidden="false" customHeight="false" outlineLevel="0" collapsed="false">
      <c r="A1414" s="1"/>
      <c r="B1414" s="2"/>
      <c r="C1414" s="18"/>
      <c r="E1414" s="16"/>
      <c r="I1414" s="17"/>
      <c r="J1414" s="18"/>
      <c r="K1414" s="18"/>
    </row>
    <row r="1415" s="11" customFormat="true" ht="15" hidden="false" customHeight="false" outlineLevel="0" collapsed="false">
      <c r="A1415" s="1"/>
      <c r="B1415" s="2"/>
      <c r="C1415" s="18"/>
      <c r="E1415" s="16"/>
      <c r="I1415" s="17"/>
      <c r="J1415" s="18"/>
      <c r="K1415" s="18"/>
    </row>
    <row r="1416" s="11" customFormat="true" ht="15" hidden="false" customHeight="false" outlineLevel="0" collapsed="false">
      <c r="A1416" s="1"/>
      <c r="B1416" s="2"/>
      <c r="C1416" s="18"/>
      <c r="E1416" s="16"/>
      <c r="I1416" s="17"/>
      <c r="J1416" s="18"/>
      <c r="K1416" s="18"/>
    </row>
    <row r="1417" s="11" customFormat="true" ht="15" hidden="false" customHeight="false" outlineLevel="0" collapsed="false">
      <c r="A1417" s="1"/>
      <c r="B1417" s="2"/>
      <c r="C1417" s="18"/>
      <c r="E1417" s="16"/>
      <c r="I1417" s="17"/>
      <c r="J1417" s="18"/>
      <c r="K1417" s="18"/>
    </row>
    <row r="1418" s="11" customFormat="true" ht="15" hidden="false" customHeight="false" outlineLevel="0" collapsed="false">
      <c r="A1418" s="1"/>
      <c r="B1418" s="2"/>
      <c r="C1418" s="18"/>
      <c r="E1418" s="16"/>
      <c r="I1418" s="17"/>
      <c r="J1418" s="18"/>
      <c r="K1418" s="18"/>
    </row>
    <row r="1419" s="11" customFormat="true" ht="15" hidden="false" customHeight="false" outlineLevel="0" collapsed="false">
      <c r="A1419" s="1"/>
      <c r="B1419" s="2"/>
      <c r="C1419" s="18"/>
      <c r="E1419" s="16"/>
      <c r="I1419" s="17"/>
      <c r="J1419" s="18"/>
      <c r="K1419" s="18"/>
    </row>
    <row r="1420" s="11" customFormat="true" ht="15" hidden="false" customHeight="false" outlineLevel="0" collapsed="false">
      <c r="A1420" s="1"/>
      <c r="B1420" s="2"/>
      <c r="C1420" s="18"/>
      <c r="E1420" s="16"/>
      <c r="I1420" s="17"/>
      <c r="J1420" s="18"/>
      <c r="K1420" s="18"/>
    </row>
    <row r="1421" s="11" customFormat="true" ht="15" hidden="false" customHeight="false" outlineLevel="0" collapsed="false">
      <c r="A1421" s="1"/>
      <c r="B1421" s="2"/>
      <c r="C1421" s="18"/>
      <c r="E1421" s="16"/>
      <c r="I1421" s="17"/>
      <c r="J1421" s="18"/>
      <c r="K1421" s="18"/>
    </row>
    <row r="1422" s="11" customFormat="true" ht="15" hidden="false" customHeight="false" outlineLevel="0" collapsed="false">
      <c r="A1422" s="1"/>
      <c r="B1422" s="2"/>
      <c r="C1422" s="18"/>
      <c r="E1422" s="16"/>
      <c r="I1422" s="17"/>
      <c r="J1422" s="18"/>
      <c r="K1422" s="18"/>
    </row>
    <row r="1423" s="11" customFormat="true" ht="15" hidden="false" customHeight="false" outlineLevel="0" collapsed="false">
      <c r="A1423" s="1"/>
      <c r="B1423" s="2"/>
      <c r="C1423" s="18"/>
      <c r="E1423" s="16"/>
      <c r="I1423" s="17"/>
      <c r="J1423" s="18"/>
      <c r="K1423" s="18"/>
    </row>
    <row r="1424" s="11" customFormat="true" ht="15" hidden="false" customHeight="false" outlineLevel="0" collapsed="false">
      <c r="A1424" s="1"/>
      <c r="B1424" s="2"/>
      <c r="C1424" s="18"/>
      <c r="E1424" s="16"/>
      <c r="I1424" s="17"/>
      <c r="J1424" s="18"/>
      <c r="K1424" s="18"/>
    </row>
    <row r="1425" s="11" customFormat="true" ht="15" hidden="false" customHeight="false" outlineLevel="0" collapsed="false">
      <c r="A1425" s="1"/>
      <c r="B1425" s="2"/>
      <c r="C1425" s="18"/>
      <c r="E1425" s="16"/>
      <c r="I1425" s="17"/>
      <c r="J1425" s="18"/>
      <c r="K1425" s="18"/>
    </row>
    <row r="1426" s="11" customFormat="true" ht="15" hidden="false" customHeight="false" outlineLevel="0" collapsed="false">
      <c r="A1426" s="1"/>
      <c r="B1426" s="2"/>
      <c r="C1426" s="18"/>
      <c r="E1426" s="16"/>
      <c r="I1426" s="17"/>
      <c r="J1426" s="18"/>
      <c r="K1426" s="18"/>
    </row>
    <row r="1427" s="11" customFormat="true" ht="15" hidden="false" customHeight="false" outlineLevel="0" collapsed="false">
      <c r="A1427" s="1"/>
      <c r="B1427" s="2"/>
      <c r="C1427" s="18"/>
      <c r="E1427" s="16"/>
      <c r="I1427" s="17"/>
      <c r="J1427" s="18"/>
      <c r="K1427" s="18"/>
    </row>
    <row r="1428" s="11" customFormat="true" ht="15" hidden="false" customHeight="false" outlineLevel="0" collapsed="false">
      <c r="A1428" s="1"/>
      <c r="B1428" s="2"/>
      <c r="C1428" s="18"/>
      <c r="E1428" s="16"/>
      <c r="I1428" s="17"/>
      <c r="J1428" s="18"/>
      <c r="K1428" s="18"/>
    </row>
    <row r="1429" s="11" customFormat="true" ht="15" hidden="false" customHeight="false" outlineLevel="0" collapsed="false">
      <c r="A1429" s="1"/>
      <c r="B1429" s="2"/>
      <c r="C1429" s="18"/>
      <c r="E1429" s="16"/>
      <c r="I1429" s="17"/>
      <c r="J1429" s="18"/>
      <c r="K1429" s="18"/>
    </row>
    <row r="1430" s="11" customFormat="true" ht="15" hidden="false" customHeight="false" outlineLevel="0" collapsed="false">
      <c r="A1430" s="1"/>
      <c r="B1430" s="2"/>
      <c r="C1430" s="18"/>
      <c r="E1430" s="16"/>
      <c r="I1430" s="17"/>
      <c r="J1430" s="18"/>
      <c r="K1430" s="18"/>
    </row>
    <row r="1431" s="11" customFormat="true" ht="15" hidden="false" customHeight="false" outlineLevel="0" collapsed="false">
      <c r="A1431" s="1"/>
      <c r="B1431" s="2"/>
      <c r="C1431" s="18"/>
      <c r="E1431" s="16"/>
      <c r="I1431" s="17"/>
      <c r="J1431" s="18"/>
      <c r="K1431" s="18"/>
    </row>
    <row r="1432" s="11" customFormat="true" ht="15" hidden="false" customHeight="false" outlineLevel="0" collapsed="false">
      <c r="A1432" s="1"/>
      <c r="B1432" s="2"/>
      <c r="C1432" s="18"/>
      <c r="E1432" s="16"/>
      <c r="I1432" s="17"/>
      <c r="J1432" s="18"/>
      <c r="K1432" s="18"/>
    </row>
    <row r="1433" s="11" customFormat="true" ht="15" hidden="false" customHeight="false" outlineLevel="0" collapsed="false">
      <c r="A1433" s="1"/>
      <c r="B1433" s="2"/>
      <c r="C1433" s="18"/>
      <c r="E1433" s="16"/>
      <c r="I1433" s="17"/>
      <c r="J1433" s="18"/>
      <c r="K1433" s="18"/>
    </row>
    <row r="1434" s="11" customFormat="true" ht="15" hidden="false" customHeight="false" outlineLevel="0" collapsed="false">
      <c r="A1434" s="1"/>
      <c r="B1434" s="2"/>
      <c r="C1434" s="18"/>
      <c r="E1434" s="16"/>
      <c r="I1434" s="17"/>
      <c r="J1434" s="18"/>
      <c r="K1434" s="18"/>
    </row>
    <row r="1435" s="11" customFormat="true" ht="15" hidden="false" customHeight="false" outlineLevel="0" collapsed="false">
      <c r="A1435" s="1"/>
      <c r="B1435" s="2"/>
      <c r="C1435" s="18"/>
      <c r="E1435" s="16"/>
      <c r="I1435" s="17"/>
      <c r="J1435" s="18"/>
      <c r="K1435" s="18"/>
    </row>
    <row r="1436" s="11" customFormat="true" ht="15" hidden="false" customHeight="false" outlineLevel="0" collapsed="false">
      <c r="A1436" s="1"/>
      <c r="B1436" s="2"/>
      <c r="C1436" s="18"/>
      <c r="E1436" s="16"/>
      <c r="I1436" s="17"/>
      <c r="J1436" s="18"/>
      <c r="K1436" s="18"/>
    </row>
    <row r="1437" s="11" customFormat="true" ht="15" hidden="false" customHeight="false" outlineLevel="0" collapsed="false">
      <c r="A1437" s="1"/>
      <c r="B1437" s="2"/>
      <c r="C1437" s="18"/>
      <c r="E1437" s="16"/>
      <c r="I1437" s="17"/>
      <c r="J1437" s="18"/>
      <c r="K1437" s="18"/>
    </row>
    <row r="1438" s="11" customFormat="true" ht="15" hidden="false" customHeight="false" outlineLevel="0" collapsed="false">
      <c r="A1438" s="1"/>
      <c r="B1438" s="2"/>
      <c r="C1438" s="18"/>
      <c r="E1438" s="16"/>
      <c r="I1438" s="17"/>
      <c r="J1438" s="18"/>
      <c r="K1438" s="18"/>
    </row>
    <row r="1439" s="11" customFormat="true" ht="15" hidden="false" customHeight="false" outlineLevel="0" collapsed="false">
      <c r="A1439" s="1"/>
      <c r="B1439" s="2"/>
      <c r="C1439" s="18"/>
      <c r="E1439" s="16"/>
      <c r="I1439" s="17"/>
      <c r="J1439" s="18"/>
      <c r="K1439" s="18"/>
    </row>
    <row r="1440" s="11" customFormat="true" ht="15" hidden="false" customHeight="false" outlineLevel="0" collapsed="false">
      <c r="A1440" s="1"/>
      <c r="B1440" s="2"/>
      <c r="C1440" s="18"/>
      <c r="E1440" s="16"/>
      <c r="I1440" s="17"/>
      <c r="J1440" s="18"/>
      <c r="K1440" s="18"/>
    </row>
    <row r="1441" s="11" customFormat="true" ht="15" hidden="false" customHeight="false" outlineLevel="0" collapsed="false">
      <c r="A1441" s="1"/>
      <c r="B1441" s="2"/>
      <c r="C1441" s="18"/>
      <c r="E1441" s="16"/>
      <c r="I1441" s="17"/>
      <c r="J1441" s="18"/>
      <c r="K1441" s="18"/>
    </row>
    <row r="1442" s="11" customFormat="true" ht="15" hidden="false" customHeight="false" outlineLevel="0" collapsed="false">
      <c r="A1442" s="1"/>
      <c r="B1442" s="2"/>
      <c r="C1442" s="18"/>
      <c r="E1442" s="16"/>
      <c r="I1442" s="17"/>
      <c r="J1442" s="18"/>
      <c r="K1442" s="18"/>
    </row>
    <row r="1443" s="11" customFormat="true" ht="15" hidden="false" customHeight="false" outlineLevel="0" collapsed="false">
      <c r="A1443" s="1"/>
      <c r="B1443" s="2"/>
      <c r="C1443" s="18"/>
      <c r="E1443" s="16"/>
      <c r="I1443" s="17"/>
      <c r="J1443" s="18"/>
      <c r="K1443" s="18"/>
    </row>
    <row r="1444" s="11" customFormat="true" ht="15" hidden="false" customHeight="false" outlineLevel="0" collapsed="false">
      <c r="A1444" s="1"/>
      <c r="B1444" s="2"/>
      <c r="C1444" s="18"/>
      <c r="E1444" s="16"/>
      <c r="I1444" s="17"/>
      <c r="J1444" s="18"/>
      <c r="K1444" s="18"/>
    </row>
    <row r="1445" s="11" customFormat="true" ht="15" hidden="false" customHeight="false" outlineLevel="0" collapsed="false">
      <c r="A1445" s="1"/>
      <c r="B1445" s="2"/>
      <c r="C1445" s="18"/>
      <c r="E1445" s="16"/>
      <c r="I1445" s="17"/>
      <c r="J1445" s="18"/>
      <c r="K1445" s="18"/>
    </row>
    <row r="1446" s="11" customFormat="true" ht="15" hidden="false" customHeight="false" outlineLevel="0" collapsed="false">
      <c r="A1446" s="1"/>
      <c r="B1446" s="2"/>
      <c r="C1446" s="18"/>
      <c r="E1446" s="16"/>
      <c r="I1446" s="17"/>
      <c r="J1446" s="18"/>
      <c r="K1446" s="18"/>
    </row>
    <row r="1447" s="11" customFormat="true" ht="15" hidden="false" customHeight="false" outlineLevel="0" collapsed="false">
      <c r="A1447" s="1"/>
      <c r="B1447" s="2"/>
      <c r="C1447" s="18"/>
      <c r="E1447" s="16"/>
      <c r="I1447" s="17"/>
      <c r="J1447" s="18"/>
      <c r="K1447" s="18"/>
    </row>
    <row r="1448" s="11" customFormat="true" ht="15" hidden="false" customHeight="false" outlineLevel="0" collapsed="false">
      <c r="A1448" s="1"/>
      <c r="B1448" s="2"/>
      <c r="C1448" s="18"/>
      <c r="E1448" s="16"/>
      <c r="I1448" s="17"/>
      <c r="J1448" s="18"/>
      <c r="K1448" s="18"/>
    </row>
    <row r="1449" s="11" customFormat="true" ht="15" hidden="false" customHeight="false" outlineLevel="0" collapsed="false">
      <c r="A1449" s="1"/>
      <c r="B1449" s="2"/>
      <c r="C1449" s="18"/>
      <c r="E1449" s="16"/>
      <c r="I1449" s="17"/>
      <c r="J1449" s="18"/>
      <c r="K1449" s="18"/>
    </row>
    <row r="1450" s="11" customFormat="true" ht="15" hidden="false" customHeight="false" outlineLevel="0" collapsed="false">
      <c r="A1450" s="1"/>
      <c r="B1450" s="2"/>
      <c r="C1450" s="18"/>
      <c r="E1450" s="16"/>
      <c r="I1450" s="17"/>
      <c r="J1450" s="18"/>
      <c r="K1450" s="18"/>
    </row>
    <row r="1451" s="11" customFormat="true" ht="15" hidden="false" customHeight="false" outlineLevel="0" collapsed="false">
      <c r="A1451" s="1"/>
      <c r="B1451" s="2"/>
      <c r="C1451" s="18"/>
      <c r="E1451" s="16"/>
      <c r="I1451" s="17"/>
      <c r="J1451" s="18"/>
      <c r="K1451" s="18"/>
    </row>
    <row r="1452" s="11" customFormat="true" ht="15" hidden="false" customHeight="false" outlineLevel="0" collapsed="false">
      <c r="A1452" s="1"/>
      <c r="B1452" s="2"/>
      <c r="C1452" s="18"/>
      <c r="E1452" s="16"/>
      <c r="I1452" s="17"/>
      <c r="J1452" s="18"/>
      <c r="K1452" s="18"/>
    </row>
    <row r="1453" s="11" customFormat="true" ht="15" hidden="false" customHeight="false" outlineLevel="0" collapsed="false">
      <c r="A1453" s="1"/>
      <c r="B1453" s="2"/>
      <c r="C1453" s="18"/>
      <c r="E1453" s="16"/>
      <c r="I1453" s="17"/>
      <c r="J1453" s="18"/>
      <c r="K1453" s="18"/>
    </row>
    <row r="1454" s="11" customFormat="true" ht="15" hidden="false" customHeight="false" outlineLevel="0" collapsed="false">
      <c r="A1454" s="1"/>
      <c r="B1454" s="2"/>
      <c r="C1454" s="18"/>
      <c r="E1454" s="16"/>
      <c r="I1454" s="17"/>
      <c r="J1454" s="18"/>
      <c r="K1454" s="18"/>
    </row>
    <row r="1455" s="11" customFormat="true" ht="15" hidden="false" customHeight="false" outlineLevel="0" collapsed="false">
      <c r="A1455" s="1"/>
      <c r="B1455" s="2"/>
      <c r="C1455" s="18"/>
      <c r="E1455" s="16"/>
      <c r="I1455" s="17"/>
      <c r="J1455" s="18"/>
      <c r="K1455" s="18"/>
    </row>
    <row r="1456" s="11" customFormat="true" ht="15" hidden="false" customHeight="false" outlineLevel="0" collapsed="false">
      <c r="A1456" s="1"/>
      <c r="B1456" s="2"/>
      <c r="C1456" s="18"/>
      <c r="E1456" s="16"/>
      <c r="I1456" s="17"/>
      <c r="J1456" s="18"/>
      <c r="K1456" s="18"/>
    </row>
    <row r="1457" s="11" customFormat="true" ht="15" hidden="false" customHeight="false" outlineLevel="0" collapsed="false">
      <c r="A1457" s="1"/>
      <c r="B1457" s="2"/>
      <c r="C1457" s="18"/>
      <c r="E1457" s="16"/>
      <c r="I1457" s="17"/>
      <c r="J1457" s="18"/>
      <c r="K1457" s="18"/>
    </row>
    <row r="1458" s="11" customFormat="true" ht="15" hidden="false" customHeight="false" outlineLevel="0" collapsed="false">
      <c r="A1458" s="1"/>
      <c r="B1458" s="2"/>
      <c r="C1458" s="18"/>
      <c r="E1458" s="16"/>
      <c r="I1458" s="17"/>
      <c r="J1458" s="18"/>
      <c r="K1458" s="18"/>
    </row>
    <row r="1459" s="11" customFormat="true" ht="15" hidden="false" customHeight="false" outlineLevel="0" collapsed="false">
      <c r="A1459" s="1"/>
      <c r="B1459" s="2"/>
      <c r="C1459" s="18"/>
      <c r="E1459" s="16"/>
      <c r="I1459" s="17"/>
      <c r="J1459" s="18"/>
      <c r="K1459" s="18"/>
    </row>
    <row r="1460" s="11" customFormat="true" ht="15" hidden="false" customHeight="false" outlineLevel="0" collapsed="false">
      <c r="A1460" s="1"/>
      <c r="B1460" s="2"/>
      <c r="C1460" s="18"/>
      <c r="E1460" s="16"/>
      <c r="I1460" s="17"/>
      <c r="J1460" s="18"/>
      <c r="K1460" s="18"/>
    </row>
    <row r="1461" s="11" customFormat="true" ht="15" hidden="false" customHeight="false" outlineLevel="0" collapsed="false">
      <c r="A1461" s="1"/>
      <c r="B1461" s="2"/>
      <c r="C1461" s="18"/>
      <c r="E1461" s="16"/>
      <c r="I1461" s="17"/>
      <c r="J1461" s="18"/>
      <c r="K1461" s="18"/>
    </row>
    <row r="1462" s="11" customFormat="true" ht="15" hidden="false" customHeight="false" outlineLevel="0" collapsed="false">
      <c r="A1462" s="1"/>
      <c r="B1462" s="2"/>
      <c r="C1462" s="18"/>
      <c r="E1462" s="16"/>
      <c r="I1462" s="17"/>
      <c r="J1462" s="18"/>
      <c r="K1462" s="18"/>
    </row>
    <row r="1463" s="11" customFormat="true" ht="15" hidden="false" customHeight="false" outlineLevel="0" collapsed="false">
      <c r="A1463" s="1"/>
      <c r="B1463" s="2"/>
      <c r="C1463" s="18"/>
      <c r="E1463" s="16"/>
      <c r="I1463" s="17"/>
      <c r="J1463" s="18"/>
      <c r="K1463" s="18"/>
    </row>
    <row r="1464" s="11" customFormat="true" ht="15" hidden="false" customHeight="false" outlineLevel="0" collapsed="false">
      <c r="A1464" s="1"/>
      <c r="B1464" s="2"/>
      <c r="C1464" s="18"/>
      <c r="E1464" s="16"/>
      <c r="I1464" s="17"/>
      <c r="J1464" s="18"/>
      <c r="K1464" s="18"/>
    </row>
    <row r="1465" s="11" customFormat="true" ht="15" hidden="false" customHeight="false" outlineLevel="0" collapsed="false">
      <c r="A1465" s="1"/>
      <c r="B1465" s="2"/>
      <c r="C1465" s="18"/>
      <c r="E1465" s="16"/>
      <c r="I1465" s="17"/>
      <c r="J1465" s="18"/>
      <c r="K1465" s="18"/>
    </row>
    <row r="1466" s="11" customFormat="true" ht="15" hidden="false" customHeight="false" outlineLevel="0" collapsed="false">
      <c r="A1466" s="1"/>
      <c r="B1466" s="2"/>
      <c r="C1466" s="18"/>
      <c r="E1466" s="16"/>
      <c r="I1466" s="17"/>
      <c r="J1466" s="18"/>
      <c r="K1466" s="18"/>
    </row>
    <row r="1467" s="11" customFormat="true" ht="15" hidden="false" customHeight="false" outlineLevel="0" collapsed="false">
      <c r="A1467" s="1"/>
      <c r="B1467" s="2"/>
      <c r="C1467" s="18"/>
      <c r="E1467" s="16"/>
      <c r="I1467" s="17"/>
      <c r="J1467" s="18"/>
      <c r="K1467" s="18"/>
    </row>
    <row r="1468" s="11" customFormat="true" ht="15" hidden="false" customHeight="false" outlineLevel="0" collapsed="false">
      <c r="A1468" s="1"/>
      <c r="B1468" s="2"/>
      <c r="C1468" s="18"/>
      <c r="E1468" s="16"/>
      <c r="I1468" s="17"/>
      <c r="J1468" s="18"/>
      <c r="K1468" s="18"/>
    </row>
    <row r="1469" s="11" customFormat="true" ht="15" hidden="false" customHeight="false" outlineLevel="0" collapsed="false">
      <c r="A1469" s="1"/>
      <c r="B1469" s="2"/>
      <c r="C1469" s="18"/>
      <c r="E1469" s="16"/>
      <c r="I1469" s="17"/>
      <c r="J1469" s="18"/>
      <c r="K1469" s="18"/>
    </row>
    <row r="1470" s="11" customFormat="true" ht="15" hidden="false" customHeight="false" outlineLevel="0" collapsed="false">
      <c r="A1470" s="1"/>
      <c r="B1470" s="2"/>
      <c r="C1470" s="18"/>
      <c r="E1470" s="16"/>
      <c r="I1470" s="17"/>
      <c r="J1470" s="18"/>
      <c r="K1470" s="18"/>
    </row>
    <row r="1471" s="11" customFormat="true" ht="15" hidden="false" customHeight="false" outlineLevel="0" collapsed="false">
      <c r="A1471" s="1"/>
      <c r="B1471" s="2"/>
      <c r="C1471" s="18"/>
      <c r="E1471" s="16"/>
      <c r="I1471" s="17"/>
      <c r="J1471" s="18"/>
      <c r="K1471" s="18"/>
    </row>
    <row r="1472" s="11" customFormat="true" ht="15" hidden="false" customHeight="false" outlineLevel="0" collapsed="false">
      <c r="A1472" s="1"/>
      <c r="B1472" s="2"/>
      <c r="C1472" s="18"/>
      <c r="E1472" s="16"/>
      <c r="I1472" s="17"/>
      <c r="J1472" s="18"/>
      <c r="K1472" s="18"/>
    </row>
    <row r="1473" s="11" customFormat="true" ht="15" hidden="false" customHeight="false" outlineLevel="0" collapsed="false">
      <c r="A1473" s="1"/>
      <c r="B1473" s="2"/>
      <c r="C1473" s="18"/>
      <c r="E1473" s="16"/>
      <c r="I1473" s="17"/>
      <c r="J1473" s="18"/>
      <c r="K1473" s="18"/>
    </row>
    <row r="1474" s="11" customFormat="true" ht="15" hidden="false" customHeight="false" outlineLevel="0" collapsed="false">
      <c r="A1474" s="1"/>
      <c r="B1474" s="2"/>
      <c r="C1474" s="18"/>
      <c r="E1474" s="16"/>
      <c r="I1474" s="17"/>
      <c r="J1474" s="18"/>
      <c r="K1474" s="18"/>
    </row>
    <row r="1475" s="11" customFormat="true" ht="15" hidden="false" customHeight="false" outlineLevel="0" collapsed="false">
      <c r="A1475" s="1"/>
      <c r="B1475" s="2"/>
      <c r="C1475" s="18"/>
      <c r="E1475" s="16"/>
      <c r="I1475" s="17"/>
      <c r="J1475" s="18"/>
      <c r="K1475" s="18"/>
    </row>
    <row r="1476" s="11" customFormat="true" ht="15" hidden="false" customHeight="false" outlineLevel="0" collapsed="false">
      <c r="A1476" s="1"/>
      <c r="B1476" s="2"/>
      <c r="C1476" s="18"/>
      <c r="E1476" s="16"/>
      <c r="I1476" s="17"/>
      <c r="J1476" s="18"/>
      <c r="K1476" s="18"/>
    </row>
    <row r="1477" s="11" customFormat="true" ht="15" hidden="false" customHeight="false" outlineLevel="0" collapsed="false">
      <c r="A1477" s="1"/>
      <c r="B1477" s="2"/>
      <c r="C1477" s="18"/>
      <c r="E1477" s="16"/>
      <c r="I1477" s="17"/>
      <c r="J1477" s="18"/>
      <c r="K1477" s="18"/>
    </row>
    <row r="1478" s="11" customFormat="true" ht="15" hidden="false" customHeight="false" outlineLevel="0" collapsed="false">
      <c r="A1478" s="1"/>
      <c r="B1478" s="2"/>
      <c r="C1478" s="18"/>
      <c r="E1478" s="16"/>
      <c r="I1478" s="17"/>
      <c r="J1478" s="18"/>
      <c r="K1478" s="18"/>
    </row>
    <row r="1479" s="11" customFormat="true" ht="15" hidden="false" customHeight="false" outlineLevel="0" collapsed="false">
      <c r="A1479" s="1"/>
      <c r="B1479" s="2"/>
      <c r="C1479" s="18"/>
      <c r="E1479" s="16"/>
      <c r="I1479" s="17"/>
      <c r="J1479" s="18"/>
      <c r="K1479" s="18"/>
    </row>
    <row r="1480" s="11" customFormat="true" ht="15" hidden="false" customHeight="false" outlineLevel="0" collapsed="false">
      <c r="A1480" s="1"/>
      <c r="B1480" s="2"/>
      <c r="C1480" s="18"/>
      <c r="E1480" s="16"/>
      <c r="I1480" s="17"/>
      <c r="J1480" s="18"/>
      <c r="K1480" s="18"/>
    </row>
    <row r="1481" s="11" customFormat="true" ht="15" hidden="false" customHeight="false" outlineLevel="0" collapsed="false">
      <c r="A1481" s="1"/>
      <c r="B1481" s="2"/>
      <c r="C1481" s="18"/>
      <c r="E1481" s="16"/>
      <c r="I1481" s="17"/>
      <c r="J1481" s="18"/>
      <c r="K1481" s="18"/>
    </row>
    <row r="1482" s="11" customFormat="true" ht="15" hidden="false" customHeight="false" outlineLevel="0" collapsed="false">
      <c r="A1482" s="1"/>
      <c r="B1482" s="2"/>
      <c r="C1482" s="18"/>
      <c r="E1482" s="16"/>
      <c r="I1482" s="17"/>
      <c r="J1482" s="18"/>
      <c r="K1482" s="18"/>
    </row>
    <row r="1483" s="11" customFormat="true" ht="15" hidden="false" customHeight="false" outlineLevel="0" collapsed="false">
      <c r="A1483" s="1"/>
      <c r="B1483" s="2"/>
      <c r="C1483" s="18"/>
      <c r="E1483" s="16"/>
      <c r="I1483" s="17"/>
      <c r="J1483" s="18"/>
      <c r="K1483" s="18"/>
    </row>
    <row r="1484" s="11" customFormat="true" ht="15" hidden="false" customHeight="false" outlineLevel="0" collapsed="false">
      <c r="A1484" s="1"/>
      <c r="B1484" s="2"/>
      <c r="C1484" s="18"/>
      <c r="E1484" s="16"/>
      <c r="I1484" s="17"/>
      <c r="J1484" s="18"/>
      <c r="K1484" s="18"/>
    </row>
    <row r="1485" s="11" customFormat="true" ht="15" hidden="false" customHeight="false" outlineLevel="0" collapsed="false">
      <c r="A1485" s="1"/>
      <c r="B1485" s="2"/>
      <c r="C1485" s="18"/>
      <c r="E1485" s="16"/>
      <c r="I1485" s="17"/>
      <c r="J1485" s="18"/>
      <c r="K1485" s="18"/>
    </row>
    <row r="1486" s="11" customFormat="true" ht="15" hidden="false" customHeight="false" outlineLevel="0" collapsed="false">
      <c r="A1486" s="1"/>
      <c r="B1486" s="2"/>
      <c r="C1486" s="18"/>
      <c r="E1486" s="16"/>
      <c r="I1486" s="17"/>
      <c r="J1486" s="18"/>
      <c r="K1486" s="18"/>
    </row>
    <row r="1487" s="11" customFormat="true" ht="15" hidden="false" customHeight="false" outlineLevel="0" collapsed="false">
      <c r="A1487" s="1"/>
      <c r="B1487" s="2"/>
      <c r="C1487" s="18"/>
      <c r="E1487" s="16"/>
      <c r="I1487" s="17"/>
      <c r="J1487" s="18"/>
      <c r="K1487" s="18"/>
    </row>
    <row r="1488" s="11" customFormat="true" ht="15" hidden="false" customHeight="false" outlineLevel="0" collapsed="false">
      <c r="A1488" s="1"/>
      <c r="B1488" s="2"/>
      <c r="C1488" s="18"/>
      <c r="E1488" s="16"/>
      <c r="I1488" s="17"/>
      <c r="J1488" s="18"/>
      <c r="K1488" s="18"/>
    </row>
    <row r="1489" s="11" customFormat="true" ht="15" hidden="false" customHeight="false" outlineLevel="0" collapsed="false">
      <c r="A1489" s="1"/>
      <c r="B1489" s="2"/>
      <c r="C1489" s="18"/>
      <c r="E1489" s="16"/>
      <c r="I1489" s="17"/>
      <c r="J1489" s="18"/>
      <c r="K1489" s="18"/>
    </row>
    <row r="1490" s="11" customFormat="true" ht="15" hidden="false" customHeight="false" outlineLevel="0" collapsed="false">
      <c r="A1490" s="1"/>
      <c r="B1490" s="2"/>
      <c r="C1490" s="18"/>
      <c r="E1490" s="16"/>
      <c r="I1490" s="17"/>
      <c r="J1490" s="18"/>
      <c r="K1490" s="18"/>
    </row>
    <row r="1491" s="11" customFormat="true" ht="15" hidden="false" customHeight="false" outlineLevel="0" collapsed="false">
      <c r="A1491" s="1"/>
      <c r="B1491" s="2"/>
      <c r="C1491" s="18"/>
      <c r="E1491" s="16"/>
      <c r="I1491" s="17"/>
      <c r="J1491" s="18"/>
      <c r="K1491" s="18"/>
    </row>
    <row r="1492" s="11" customFormat="true" ht="15" hidden="false" customHeight="false" outlineLevel="0" collapsed="false">
      <c r="A1492" s="1"/>
      <c r="B1492" s="2"/>
      <c r="C1492" s="18"/>
      <c r="E1492" s="16"/>
      <c r="I1492" s="17"/>
      <c r="J1492" s="18"/>
      <c r="K1492" s="18"/>
    </row>
    <row r="1493" s="11" customFormat="true" ht="15" hidden="false" customHeight="false" outlineLevel="0" collapsed="false">
      <c r="A1493" s="1"/>
      <c r="B1493" s="2"/>
      <c r="C1493" s="18"/>
      <c r="E1493" s="16"/>
      <c r="I1493" s="17"/>
      <c r="J1493" s="18"/>
      <c r="K1493" s="18"/>
    </row>
    <row r="1494" s="11" customFormat="true" ht="15" hidden="false" customHeight="false" outlineLevel="0" collapsed="false">
      <c r="A1494" s="1"/>
      <c r="B1494" s="2"/>
      <c r="C1494" s="18"/>
      <c r="E1494" s="16"/>
      <c r="I1494" s="17"/>
      <c r="J1494" s="18"/>
      <c r="K1494" s="18"/>
    </row>
    <row r="1495" s="11" customFormat="true" ht="15" hidden="false" customHeight="false" outlineLevel="0" collapsed="false">
      <c r="A1495" s="1"/>
      <c r="B1495" s="2"/>
      <c r="C1495" s="18"/>
      <c r="E1495" s="16"/>
      <c r="I1495" s="17"/>
      <c r="J1495" s="18"/>
      <c r="K1495" s="18"/>
    </row>
    <row r="1496" s="11" customFormat="true" ht="15" hidden="false" customHeight="false" outlineLevel="0" collapsed="false">
      <c r="A1496" s="1"/>
      <c r="B1496" s="2"/>
      <c r="C1496" s="18"/>
      <c r="E1496" s="16"/>
      <c r="I1496" s="17"/>
      <c r="J1496" s="18"/>
      <c r="K1496" s="18"/>
    </row>
    <row r="1497" s="11" customFormat="true" ht="15" hidden="false" customHeight="false" outlineLevel="0" collapsed="false">
      <c r="A1497" s="1"/>
      <c r="B1497" s="2"/>
      <c r="C1497" s="18"/>
      <c r="E1497" s="16"/>
      <c r="I1497" s="17"/>
      <c r="J1497" s="18"/>
      <c r="K1497" s="18"/>
    </row>
    <row r="1498" s="11" customFormat="true" ht="15" hidden="false" customHeight="false" outlineLevel="0" collapsed="false">
      <c r="A1498" s="1"/>
      <c r="B1498" s="2"/>
      <c r="C1498" s="18"/>
      <c r="E1498" s="16"/>
      <c r="I1498" s="17"/>
      <c r="J1498" s="18"/>
      <c r="K1498" s="18"/>
    </row>
    <row r="1499" s="11" customFormat="true" ht="15" hidden="false" customHeight="false" outlineLevel="0" collapsed="false">
      <c r="A1499" s="1"/>
      <c r="B1499" s="2"/>
      <c r="C1499" s="18"/>
      <c r="E1499" s="16"/>
      <c r="I1499" s="17"/>
      <c r="J1499" s="18"/>
      <c r="K1499" s="18"/>
    </row>
    <row r="1500" s="11" customFormat="true" ht="15" hidden="false" customHeight="false" outlineLevel="0" collapsed="false">
      <c r="A1500" s="1"/>
      <c r="B1500" s="2"/>
      <c r="C1500" s="18"/>
      <c r="E1500" s="16"/>
      <c r="I1500" s="17"/>
      <c r="J1500" s="18"/>
      <c r="K1500" s="18"/>
    </row>
    <row r="1501" s="11" customFormat="true" ht="15" hidden="false" customHeight="false" outlineLevel="0" collapsed="false">
      <c r="A1501" s="1"/>
      <c r="B1501" s="2"/>
      <c r="C1501" s="18"/>
      <c r="E1501" s="16"/>
      <c r="I1501" s="17"/>
      <c r="J1501" s="18"/>
      <c r="K1501" s="18"/>
    </row>
    <row r="1502" s="11" customFormat="true" ht="15" hidden="false" customHeight="false" outlineLevel="0" collapsed="false">
      <c r="A1502" s="1"/>
      <c r="B1502" s="2"/>
      <c r="C1502" s="18"/>
      <c r="E1502" s="16"/>
      <c r="I1502" s="17"/>
      <c r="J1502" s="18"/>
      <c r="K1502" s="18"/>
    </row>
    <row r="1503" s="11" customFormat="true" ht="15" hidden="false" customHeight="false" outlineLevel="0" collapsed="false">
      <c r="A1503" s="1"/>
      <c r="B1503" s="2"/>
      <c r="C1503" s="18"/>
      <c r="E1503" s="16"/>
      <c r="I1503" s="17"/>
      <c r="J1503" s="18"/>
      <c r="K1503" s="18"/>
    </row>
    <row r="1504" s="11" customFormat="true" ht="15" hidden="false" customHeight="false" outlineLevel="0" collapsed="false">
      <c r="A1504" s="1"/>
      <c r="B1504" s="2"/>
      <c r="C1504" s="18"/>
      <c r="E1504" s="16"/>
      <c r="I1504" s="17"/>
      <c r="J1504" s="18"/>
      <c r="K1504" s="18"/>
    </row>
    <row r="1505" s="11" customFormat="true" ht="15" hidden="false" customHeight="false" outlineLevel="0" collapsed="false">
      <c r="A1505" s="1"/>
      <c r="B1505" s="2"/>
      <c r="C1505" s="18"/>
      <c r="E1505" s="16"/>
      <c r="I1505" s="17"/>
      <c r="J1505" s="18"/>
      <c r="K1505" s="18"/>
    </row>
    <row r="1506" s="11" customFormat="true" ht="15" hidden="false" customHeight="false" outlineLevel="0" collapsed="false">
      <c r="A1506" s="1"/>
      <c r="B1506" s="2"/>
      <c r="C1506" s="18"/>
      <c r="E1506" s="16"/>
      <c r="I1506" s="17"/>
      <c r="J1506" s="18"/>
      <c r="K1506" s="18"/>
    </row>
    <row r="1507" s="11" customFormat="true" ht="15" hidden="false" customHeight="false" outlineLevel="0" collapsed="false">
      <c r="A1507" s="1"/>
      <c r="B1507" s="2"/>
      <c r="C1507" s="18"/>
      <c r="E1507" s="16"/>
      <c r="I1507" s="17"/>
      <c r="J1507" s="18"/>
      <c r="K1507" s="18"/>
    </row>
    <row r="1508" s="11" customFormat="true" ht="15" hidden="false" customHeight="false" outlineLevel="0" collapsed="false">
      <c r="A1508" s="1"/>
      <c r="B1508" s="2"/>
      <c r="C1508" s="18"/>
      <c r="E1508" s="16"/>
      <c r="I1508" s="17"/>
      <c r="J1508" s="18"/>
      <c r="K1508" s="18"/>
    </row>
    <row r="1509" s="11" customFormat="true" ht="15" hidden="false" customHeight="false" outlineLevel="0" collapsed="false">
      <c r="A1509" s="1"/>
      <c r="B1509" s="2"/>
      <c r="C1509" s="18"/>
      <c r="E1509" s="16"/>
      <c r="I1509" s="17"/>
      <c r="J1509" s="18"/>
      <c r="K1509" s="18"/>
    </row>
    <row r="1510" s="11" customFormat="true" ht="15" hidden="false" customHeight="false" outlineLevel="0" collapsed="false">
      <c r="A1510" s="1"/>
      <c r="B1510" s="2"/>
      <c r="C1510" s="18"/>
      <c r="E1510" s="16"/>
      <c r="I1510" s="17"/>
      <c r="J1510" s="18"/>
      <c r="K1510" s="18"/>
    </row>
    <row r="1511" s="11" customFormat="true" ht="15" hidden="false" customHeight="false" outlineLevel="0" collapsed="false">
      <c r="A1511" s="1"/>
      <c r="B1511" s="2"/>
      <c r="C1511" s="18"/>
      <c r="E1511" s="16"/>
      <c r="I1511" s="17"/>
      <c r="J1511" s="18"/>
      <c r="K1511" s="18"/>
    </row>
    <row r="1512" s="11" customFormat="true" ht="15" hidden="false" customHeight="false" outlineLevel="0" collapsed="false">
      <c r="A1512" s="1"/>
      <c r="B1512" s="2"/>
      <c r="C1512" s="18"/>
      <c r="E1512" s="16"/>
      <c r="I1512" s="17"/>
      <c r="J1512" s="18"/>
      <c r="K1512" s="18"/>
    </row>
    <row r="1513" s="11" customFormat="true" ht="15" hidden="false" customHeight="false" outlineLevel="0" collapsed="false">
      <c r="A1513" s="1"/>
      <c r="B1513" s="2"/>
      <c r="C1513" s="18"/>
      <c r="E1513" s="16"/>
      <c r="I1513" s="17"/>
      <c r="J1513" s="18"/>
      <c r="K1513" s="18"/>
    </row>
    <row r="1514" s="11" customFormat="true" ht="15" hidden="false" customHeight="false" outlineLevel="0" collapsed="false">
      <c r="A1514" s="1"/>
      <c r="B1514" s="2"/>
      <c r="C1514" s="18"/>
      <c r="E1514" s="16"/>
      <c r="I1514" s="17"/>
      <c r="J1514" s="18"/>
      <c r="K1514" s="18"/>
    </row>
    <row r="1515" s="11" customFormat="true" ht="15" hidden="false" customHeight="false" outlineLevel="0" collapsed="false">
      <c r="A1515" s="1"/>
      <c r="B1515" s="2"/>
      <c r="C1515" s="18"/>
      <c r="E1515" s="16"/>
      <c r="I1515" s="17"/>
      <c r="J1515" s="18"/>
      <c r="K1515" s="18"/>
    </row>
    <row r="1516" s="11" customFormat="true" ht="15" hidden="false" customHeight="false" outlineLevel="0" collapsed="false">
      <c r="A1516" s="1"/>
      <c r="B1516" s="2"/>
      <c r="C1516" s="18"/>
      <c r="E1516" s="16"/>
      <c r="I1516" s="17"/>
      <c r="J1516" s="18"/>
      <c r="K1516" s="18"/>
    </row>
    <row r="1517" s="11" customFormat="true" ht="15" hidden="false" customHeight="false" outlineLevel="0" collapsed="false">
      <c r="A1517" s="1"/>
      <c r="B1517" s="2"/>
      <c r="C1517" s="18"/>
      <c r="E1517" s="16"/>
      <c r="I1517" s="17"/>
      <c r="J1517" s="18"/>
      <c r="K1517" s="18"/>
    </row>
    <row r="1518" s="11" customFormat="true" ht="15" hidden="false" customHeight="false" outlineLevel="0" collapsed="false">
      <c r="A1518" s="1"/>
      <c r="B1518" s="2"/>
      <c r="C1518" s="18"/>
      <c r="E1518" s="16"/>
      <c r="I1518" s="17"/>
      <c r="J1518" s="18"/>
      <c r="K1518" s="18"/>
    </row>
    <row r="1519" s="11" customFormat="true" ht="15" hidden="false" customHeight="false" outlineLevel="0" collapsed="false">
      <c r="A1519" s="1"/>
      <c r="B1519" s="2"/>
      <c r="C1519" s="18"/>
      <c r="E1519" s="16"/>
      <c r="I1519" s="17"/>
      <c r="J1519" s="18"/>
      <c r="K1519" s="18"/>
    </row>
    <row r="1520" s="11" customFormat="true" ht="15" hidden="false" customHeight="false" outlineLevel="0" collapsed="false">
      <c r="A1520" s="1"/>
      <c r="B1520" s="2"/>
      <c r="C1520" s="18"/>
      <c r="E1520" s="16"/>
      <c r="I1520" s="17"/>
      <c r="J1520" s="18"/>
      <c r="K1520" s="18"/>
    </row>
    <row r="1521" s="11" customFormat="true" ht="15" hidden="false" customHeight="false" outlineLevel="0" collapsed="false">
      <c r="A1521" s="1"/>
      <c r="B1521" s="2"/>
      <c r="C1521" s="18"/>
      <c r="E1521" s="16"/>
      <c r="I1521" s="17"/>
      <c r="J1521" s="18"/>
      <c r="K1521" s="18"/>
    </row>
    <row r="1522" s="11" customFormat="true" ht="15" hidden="false" customHeight="false" outlineLevel="0" collapsed="false">
      <c r="A1522" s="1"/>
      <c r="B1522" s="2"/>
      <c r="C1522" s="18"/>
      <c r="E1522" s="16"/>
      <c r="I1522" s="17"/>
      <c r="J1522" s="18"/>
      <c r="K1522" s="18"/>
    </row>
    <row r="1523" s="11" customFormat="true" ht="15" hidden="false" customHeight="false" outlineLevel="0" collapsed="false">
      <c r="A1523" s="1"/>
      <c r="B1523" s="2"/>
      <c r="C1523" s="18"/>
      <c r="E1523" s="16"/>
      <c r="I1523" s="17"/>
      <c r="J1523" s="18"/>
      <c r="K1523" s="18"/>
    </row>
    <row r="1524" s="11" customFormat="true" ht="15" hidden="false" customHeight="false" outlineLevel="0" collapsed="false">
      <c r="A1524" s="1"/>
      <c r="B1524" s="2"/>
      <c r="C1524" s="18"/>
      <c r="E1524" s="16"/>
      <c r="I1524" s="17"/>
      <c r="J1524" s="18"/>
      <c r="K1524" s="18"/>
    </row>
    <row r="1525" s="11" customFormat="true" ht="15" hidden="false" customHeight="false" outlineLevel="0" collapsed="false">
      <c r="A1525" s="1"/>
      <c r="B1525" s="2"/>
      <c r="C1525" s="18"/>
      <c r="E1525" s="16"/>
      <c r="I1525" s="17"/>
      <c r="J1525" s="18"/>
      <c r="K1525" s="18"/>
    </row>
    <row r="1526" s="11" customFormat="true" ht="15" hidden="false" customHeight="false" outlineLevel="0" collapsed="false">
      <c r="A1526" s="1"/>
      <c r="B1526" s="2"/>
      <c r="C1526" s="18"/>
      <c r="E1526" s="16"/>
      <c r="I1526" s="17"/>
      <c r="J1526" s="18"/>
      <c r="K1526" s="18"/>
    </row>
    <row r="1527" s="11" customFormat="true" ht="15" hidden="false" customHeight="false" outlineLevel="0" collapsed="false">
      <c r="A1527" s="1"/>
      <c r="B1527" s="2"/>
      <c r="C1527" s="18"/>
      <c r="E1527" s="16"/>
      <c r="I1527" s="17"/>
      <c r="J1527" s="18"/>
      <c r="K1527" s="18"/>
    </row>
    <row r="1528" s="11" customFormat="true" ht="15" hidden="false" customHeight="false" outlineLevel="0" collapsed="false">
      <c r="A1528" s="1"/>
      <c r="B1528" s="2"/>
      <c r="C1528" s="18"/>
      <c r="E1528" s="16"/>
      <c r="I1528" s="17"/>
      <c r="J1528" s="18"/>
      <c r="K1528" s="18"/>
    </row>
    <row r="1529" s="11" customFormat="true" ht="15" hidden="false" customHeight="false" outlineLevel="0" collapsed="false">
      <c r="A1529" s="1"/>
      <c r="B1529" s="2"/>
      <c r="C1529" s="18"/>
      <c r="E1529" s="16"/>
      <c r="I1529" s="17"/>
      <c r="J1529" s="18"/>
      <c r="K1529" s="18"/>
    </row>
    <row r="1530" s="11" customFormat="true" ht="15" hidden="false" customHeight="false" outlineLevel="0" collapsed="false">
      <c r="A1530" s="1"/>
      <c r="B1530" s="2"/>
      <c r="C1530" s="18"/>
      <c r="E1530" s="16"/>
      <c r="I1530" s="17"/>
      <c r="J1530" s="18"/>
      <c r="K1530" s="18"/>
    </row>
    <row r="1531" s="11" customFormat="true" ht="15" hidden="false" customHeight="false" outlineLevel="0" collapsed="false">
      <c r="A1531" s="1"/>
      <c r="B1531" s="2"/>
      <c r="C1531" s="18"/>
      <c r="E1531" s="16"/>
      <c r="I1531" s="17"/>
      <c r="J1531" s="18"/>
      <c r="K1531" s="18"/>
    </row>
    <row r="1532" s="11" customFormat="true" ht="15" hidden="false" customHeight="false" outlineLevel="0" collapsed="false">
      <c r="A1532" s="1"/>
      <c r="B1532" s="2"/>
      <c r="C1532" s="18"/>
      <c r="E1532" s="16"/>
      <c r="I1532" s="17"/>
      <c r="J1532" s="18"/>
      <c r="K1532" s="18"/>
    </row>
    <row r="1533" s="11" customFormat="true" ht="15" hidden="false" customHeight="false" outlineLevel="0" collapsed="false">
      <c r="A1533" s="1"/>
      <c r="B1533" s="2"/>
      <c r="C1533" s="18"/>
      <c r="E1533" s="16"/>
      <c r="I1533" s="17"/>
      <c r="J1533" s="18"/>
      <c r="K1533" s="18"/>
    </row>
    <row r="1534" s="11" customFormat="true" ht="15" hidden="false" customHeight="false" outlineLevel="0" collapsed="false">
      <c r="A1534" s="1"/>
      <c r="B1534" s="2"/>
      <c r="C1534" s="18"/>
      <c r="E1534" s="16"/>
      <c r="I1534" s="17"/>
      <c r="J1534" s="18"/>
      <c r="K1534" s="18"/>
    </row>
    <row r="1535" s="11" customFormat="true" ht="15" hidden="false" customHeight="false" outlineLevel="0" collapsed="false">
      <c r="A1535" s="1"/>
      <c r="B1535" s="2"/>
      <c r="C1535" s="18"/>
      <c r="E1535" s="16"/>
      <c r="I1535" s="17"/>
      <c r="J1535" s="18"/>
      <c r="K1535" s="18"/>
    </row>
    <row r="1536" s="11" customFormat="true" ht="15" hidden="false" customHeight="false" outlineLevel="0" collapsed="false">
      <c r="A1536" s="1"/>
      <c r="B1536" s="2"/>
      <c r="C1536" s="18"/>
      <c r="E1536" s="16"/>
      <c r="I1536" s="17"/>
      <c r="J1536" s="18"/>
      <c r="K1536" s="18"/>
    </row>
    <row r="1537" s="11" customFormat="true" ht="15" hidden="false" customHeight="false" outlineLevel="0" collapsed="false">
      <c r="A1537" s="1"/>
      <c r="B1537" s="2"/>
      <c r="C1537" s="18"/>
      <c r="E1537" s="16"/>
      <c r="I1537" s="17"/>
      <c r="J1537" s="18"/>
      <c r="K1537" s="18"/>
    </row>
    <row r="1538" s="11" customFormat="true" ht="15" hidden="false" customHeight="false" outlineLevel="0" collapsed="false">
      <c r="A1538" s="1"/>
      <c r="B1538" s="2"/>
      <c r="C1538" s="18"/>
      <c r="E1538" s="16"/>
      <c r="I1538" s="17"/>
      <c r="J1538" s="18"/>
      <c r="K1538" s="18"/>
    </row>
    <row r="1539" s="11" customFormat="true" ht="15" hidden="false" customHeight="false" outlineLevel="0" collapsed="false">
      <c r="A1539" s="1"/>
      <c r="B1539" s="2"/>
      <c r="C1539" s="18"/>
      <c r="E1539" s="16"/>
      <c r="I1539" s="17"/>
      <c r="J1539" s="18"/>
      <c r="K1539" s="18"/>
    </row>
    <row r="1540" s="11" customFormat="true" ht="15" hidden="false" customHeight="false" outlineLevel="0" collapsed="false">
      <c r="A1540" s="1"/>
      <c r="B1540" s="2"/>
      <c r="C1540" s="18"/>
      <c r="E1540" s="16"/>
      <c r="I1540" s="17"/>
      <c r="J1540" s="18"/>
      <c r="K1540" s="18"/>
    </row>
    <row r="1541" s="11" customFormat="true" ht="15" hidden="false" customHeight="false" outlineLevel="0" collapsed="false">
      <c r="A1541" s="1"/>
      <c r="B1541" s="2"/>
      <c r="C1541" s="18"/>
      <c r="E1541" s="16"/>
      <c r="I1541" s="17"/>
      <c r="J1541" s="18"/>
      <c r="K1541" s="18"/>
    </row>
    <row r="1542" s="11" customFormat="true" ht="15" hidden="false" customHeight="false" outlineLevel="0" collapsed="false">
      <c r="A1542" s="1"/>
      <c r="B1542" s="2"/>
      <c r="C1542" s="18"/>
      <c r="E1542" s="16"/>
      <c r="I1542" s="17"/>
      <c r="J1542" s="18"/>
      <c r="K1542" s="18"/>
    </row>
    <row r="1543" s="11" customFormat="true" ht="15" hidden="false" customHeight="false" outlineLevel="0" collapsed="false">
      <c r="A1543" s="1"/>
      <c r="B1543" s="2"/>
      <c r="C1543" s="18"/>
      <c r="E1543" s="16"/>
      <c r="I1543" s="17"/>
      <c r="J1543" s="18"/>
      <c r="K1543" s="18"/>
    </row>
    <row r="1544" s="11" customFormat="true" ht="15" hidden="false" customHeight="false" outlineLevel="0" collapsed="false">
      <c r="A1544" s="1"/>
      <c r="B1544" s="2"/>
      <c r="C1544" s="18"/>
      <c r="E1544" s="16"/>
      <c r="I1544" s="17"/>
      <c r="J1544" s="18"/>
      <c r="K1544" s="18"/>
    </row>
    <row r="1545" s="11" customFormat="true" ht="15" hidden="false" customHeight="false" outlineLevel="0" collapsed="false">
      <c r="A1545" s="1"/>
      <c r="B1545" s="2"/>
      <c r="C1545" s="18"/>
      <c r="E1545" s="16"/>
      <c r="I1545" s="17"/>
      <c r="J1545" s="18"/>
      <c r="K1545" s="18"/>
    </row>
    <row r="1546" s="11" customFormat="true" ht="15" hidden="false" customHeight="false" outlineLevel="0" collapsed="false">
      <c r="A1546" s="1"/>
      <c r="B1546" s="2"/>
      <c r="C1546" s="18"/>
      <c r="E1546" s="16"/>
      <c r="I1546" s="17"/>
      <c r="J1546" s="18"/>
      <c r="K1546" s="18"/>
    </row>
    <row r="1547" s="11" customFormat="true" ht="15" hidden="false" customHeight="false" outlineLevel="0" collapsed="false">
      <c r="A1547" s="1"/>
      <c r="B1547" s="2"/>
      <c r="C1547" s="18"/>
      <c r="E1547" s="16"/>
      <c r="I1547" s="17"/>
      <c r="J1547" s="18"/>
      <c r="K1547" s="18"/>
    </row>
    <row r="1548" s="11" customFormat="true" ht="15" hidden="false" customHeight="false" outlineLevel="0" collapsed="false">
      <c r="A1548" s="1"/>
      <c r="B1548" s="2"/>
      <c r="C1548" s="18"/>
      <c r="E1548" s="16"/>
      <c r="I1548" s="17"/>
      <c r="J1548" s="18"/>
      <c r="K1548" s="18"/>
    </row>
    <row r="1549" s="11" customFormat="true" ht="15" hidden="false" customHeight="false" outlineLevel="0" collapsed="false">
      <c r="A1549" s="1"/>
      <c r="B1549" s="2"/>
      <c r="C1549" s="18"/>
      <c r="E1549" s="16"/>
      <c r="I1549" s="17"/>
      <c r="J1549" s="18"/>
      <c r="K1549" s="18"/>
    </row>
    <row r="1550" s="11" customFormat="true" ht="15" hidden="false" customHeight="false" outlineLevel="0" collapsed="false">
      <c r="A1550" s="1"/>
      <c r="B1550" s="2"/>
      <c r="C1550" s="18"/>
      <c r="E1550" s="16"/>
      <c r="I1550" s="17"/>
      <c r="J1550" s="18"/>
      <c r="K1550" s="18"/>
    </row>
    <row r="1551" s="11" customFormat="true" ht="15" hidden="false" customHeight="false" outlineLevel="0" collapsed="false">
      <c r="A1551" s="1"/>
      <c r="B1551" s="2"/>
      <c r="C1551" s="18"/>
      <c r="E1551" s="16"/>
      <c r="I1551" s="17"/>
      <c r="J1551" s="18"/>
      <c r="K1551" s="18"/>
    </row>
    <row r="1552" s="11" customFormat="true" ht="15" hidden="false" customHeight="false" outlineLevel="0" collapsed="false">
      <c r="A1552" s="1"/>
      <c r="B1552" s="2"/>
      <c r="C1552" s="18"/>
      <c r="E1552" s="16"/>
      <c r="I1552" s="17"/>
      <c r="J1552" s="18"/>
      <c r="K1552" s="18"/>
    </row>
    <row r="1553" s="11" customFormat="true" ht="15" hidden="false" customHeight="false" outlineLevel="0" collapsed="false">
      <c r="A1553" s="1"/>
      <c r="B1553" s="2"/>
      <c r="C1553" s="18"/>
      <c r="E1553" s="16"/>
      <c r="I1553" s="17"/>
      <c r="J1553" s="18"/>
      <c r="K1553" s="18"/>
    </row>
    <row r="1554" s="11" customFormat="true" ht="15" hidden="false" customHeight="false" outlineLevel="0" collapsed="false">
      <c r="A1554" s="1"/>
      <c r="B1554" s="2"/>
      <c r="C1554" s="18"/>
      <c r="E1554" s="16"/>
      <c r="I1554" s="17"/>
      <c r="J1554" s="18"/>
      <c r="K1554" s="18"/>
    </row>
    <row r="1555" s="11" customFormat="true" ht="15" hidden="false" customHeight="false" outlineLevel="0" collapsed="false">
      <c r="A1555" s="1"/>
      <c r="B1555" s="2"/>
      <c r="C1555" s="18"/>
      <c r="E1555" s="16"/>
      <c r="I1555" s="17"/>
      <c r="J1555" s="18"/>
      <c r="K1555" s="18"/>
    </row>
    <row r="1556" s="11" customFormat="true" ht="15" hidden="false" customHeight="false" outlineLevel="0" collapsed="false">
      <c r="A1556" s="1"/>
      <c r="B1556" s="2"/>
      <c r="C1556" s="18"/>
      <c r="E1556" s="16"/>
      <c r="I1556" s="17"/>
      <c r="J1556" s="18"/>
      <c r="K1556" s="18"/>
    </row>
    <row r="1557" s="11" customFormat="true" ht="15" hidden="false" customHeight="false" outlineLevel="0" collapsed="false">
      <c r="A1557" s="1"/>
      <c r="B1557" s="2"/>
      <c r="C1557" s="18"/>
      <c r="E1557" s="16"/>
      <c r="I1557" s="17"/>
      <c r="J1557" s="18"/>
      <c r="K1557" s="18"/>
    </row>
    <row r="1558" s="11" customFormat="true" ht="15" hidden="false" customHeight="false" outlineLevel="0" collapsed="false">
      <c r="A1558" s="1"/>
      <c r="B1558" s="2"/>
      <c r="C1558" s="18"/>
      <c r="E1558" s="16"/>
      <c r="I1558" s="17"/>
      <c r="J1558" s="18"/>
      <c r="K1558" s="18"/>
    </row>
    <row r="1559" s="11" customFormat="true" ht="15" hidden="false" customHeight="false" outlineLevel="0" collapsed="false">
      <c r="A1559" s="1"/>
      <c r="B1559" s="2"/>
      <c r="C1559" s="18"/>
      <c r="E1559" s="16"/>
      <c r="I1559" s="17"/>
      <c r="J1559" s="18"/>
      <c r="K1559" s="18"/>
    </row>
    <row r="1560" s="11" customFormat="true" ht="15" hidden="false" customHeight="false" outlineLevel="0" collapsed="false">
      <c r="A1560" s="1"/>
      <c r="B1560" s="2"/>
      <c r="C1560" s="18"/>
      <c r="E1560" s="16"/>
      <c r="I1560" s="17"/>
      <c r="J1560" s="18"/>
      <c r="K1560" s="18"/>
    </row>
    <row r="1561" s="11" customFormat="true" ht="15" hidden="false" customHeight="false" outlineLevel="0" collapsed="false">
      <c r="A1561" s="1"/>
      <c r="B1561" s="2"/>
      <c r="C1561" s="18"/>
      <c r="E1561" s="16"/>
      <c r="I1561" s="17"/>
      <c r="J1561" s="18"/>
      <c r="K1561" s="18"/>
    </row>
    <row r="1562" s="11" customFormat="true" ht="15" hidden="false" customHeight="false" outlineLevel="0" collapsed="false">
      <c r="A1562" s="1"/>
      <c r="B1562" s="2"/>
      <c r="C1562" s="18"/>
      <c r="E1562" s="16"/>
      <c r="I1562" s="17"/>
      <c r="J1562" s="18"/>
      <c r="K1562" s="18"/>
    </row>
    <row r="1563" s="11" customFormat="true" ht="15" hidden="false" customHeight="false" outlineLevel="0" collapsed="false">
      <c r="A1563" s="1"/>
      <c r="B1563" s="2"/>
      <c r="C1563" s="18"/>
      <c r="E1563" s="16"/>
      <c r="I1563" s="17"/>
      <c r="J1563" s="18"/>
      <c r="K1563" s="18"/>
    </row>
    <row r="1564" s="11" customFormat="true" ht="15" hidden="false" customHeight="false" outlineLevel="0" collapsed="false">
      <c r="A1564" s="1"/>
      <c r="B1564" s="2"/>
      <c r="C1564" s="18"/>
      <c r="E1564" s="16"/>
      <c r="I1564" s="17"/>
      <c r="J1564" s="18"/>
      <c r="K1564" s="18"/>
    </row>
    <row r="1565" s="11" customFormat="true" ht="15" hidden="false" customHeight="false" outlineLevel="0" collapsed="false">
      <c r="A1565" s="1"/>
      <c r="B1565" s="2"/>
      <c r="C1565" s="18"/>
      <c r="E1565" s="16"/>
      <c r="I1565" s="17"/>
      <c r="J1565" s="18"/>
      <c r="K1565" s="18"/>
    </row>
    <row r="1566" s="11" customFormat="true" ht="15" hidden="false" customHeight="false" outlineLevel="0" collapsed="false">
      <c r="A1566" s="1"/>
      <c r="B1566" s="2"/>
      <c r="C1566" s="18"/>
      <c r="E1566" s="16"/>
      <c r="I1566" s="17"/>
      <c r="J1566" s="18"/>
      <c r="K1566" s="18"/>
    </row>
    <row r="1567" s="11" customFormat="true" ht="15" hidden="false" customHeight="false" outlineLevel="0" collapsed="false">
      <c r="A1567" s="1"/>
      <c r="B1567" s="2"/>
      <c r="C1567" s="18"/>
      <c r="E1567" s="16"/>
      <c r="I1567" s="17"/>
      <c r="J1567" s="18"/>
      <c r="K1567" s="18"/>
    </row>
    <row r="1568" s="11" customFormat="true" ht="15" hidden="false" customHeight="false" outlineLevel="0" collapsed="false">
      <c r="A1568" s="1"/>
      <c r="B1568" s="2"/>
      <c r="C1568" s="18"/>
      <c r="E1568" s="16"/>
      <c r="I1568" s="17"/>
      <c r="J1568" s="18"/>
      <c r="K1568" s="18"/>
    </row>
    <row r="1569" s="11" customFormat="true" ht="15" hidden="false" customHeight="false" outlineLevel="0" collapsed="false">
      <c r="A1569" s="1"/>
      <c r="B1569" s="2"/>
      <c r="C1569" s="18"/>
      <c r="E1569" s="16"/>
      <c r="I1569" s="17"/>
      <c r="J1569" s="18"/>
      <c r="K1569" s="18"/>
    </row>
    <row r="1570" s="11" customFormat="true" ht="15" hidden="false" customHeight="false" outlineLevel="0" collapsed="false">
      <c r="A1570" s="1"/>
      <c r="B1570" s="2"/>
      <c r="C1570" s="18"/>
      <c r="E1570" s="16"/>
      <c r="I1570" s="17"/>
      <c r="J1570" s="18"/>
      <c r="K1570" s="18"/>
    </row>
    <row r="1571" s="11" customFormat="true" ht="15" hidden="false" customHeight="false" outlineLevel="0" collapsed="false">
      <c r="A1571" s="1"/>
      <c r="B1571" s="2"/>
      <c r="C1571" s="18"/>
      <c r="E1571" s="16"/>
      <c r="I1571" s="17"/>
      <c r="J1571" s="18"/>
      <c r="K1571" s="18"/>
    </row>
    <row r="1572" s="11" customFormat="true" ht="15" hidden="false" customHeight="false" outlineLevel="0" collapsed="false">
      <c r="A1572" s="1"/>
      <c r="B1572" s="2"/>
      <c r="C1572" s="18"/>
      <c r="E1572" s="16"/>
      <c r="I1572" s="17"/>
      <c r="J1572" s="18"/>
      <c r="K1572" s="18"/>
    </row>
    <row r="1573" s="11" customFormat="true" ht="15" hidden="false" customHeight="false" outlineLevel="0" collapsed="false">
      <c r="A1573" s="1"/>
      <c r="B1573" s="2"/>
      <c r="C1573" s="18"/>
      <c r="E1573" s="16"/>
      <c r="I1573" s="17"/>
      <c r="J1573" s="18"/>
      <c r="K1573" s="18"/>
    </row>
    <row r="1574" s="11" customFormat="true" ht="15" hidden="false" customHeight="false" outlineLevel="0" collapsed="false">
      <c r="A1574" s="1"/>
      <c r="B1574" s="2"/>
      <c r="C1574" s="18"/>
      <c r="E1574" s="16"/>
      <c r="I1574" s="17"/>
      <c r="J1574" s="18"/>
      <c r="K1574" s="18"/>
    </row>
    <row r="1575" s="11" customFormat="true" ht="15" hidden="false" customHeight="false" outlineLevel="0" collapsed="false">
      <c r="A1575" s="1"/>
      <c r="B1575" s="2"/>
      <c r="C1575" s="18"/>
      <c r="E1575" s="16"/>
      <c r="I1575" s="17"/>
      <c r="J1575" s="18"/>
      <c r="K1575" s="18"/>
    </row>
    <row r="1576" s="11" customFormat="true" ht="15" hidden="false" customHeight="false" outlineLevel="0" collapsed="false">
      <c r="A1576" s="1"/>
      <c r="B1576" s="2"/>
      <c r="C1576" s="18"/>
      <c r="E1576" s="16"/>
      <c r="I1576" s="17"/>
      <c r="J1576" s="18"/>
      <c r="K1576" s="18"/>
    </row>
    <row r="1577" s="11" customFormat="true" ht="15" hidden="false" customHeight="false" outlineLevel="0" collapsed="false">
      <c r="A1577" s="1"/>
      <c r="B1577" s="2"/>
      <c r="C1577" s="18"/>
      <c r="E1577" s="16"/>
      <c r="I1577" s="17"/>
      <c r="J1577" s="18"/>
      <c r="K1577" s="18"/>
    </row>
    <row r="1578" s="11" customFormat="true" ht="15" hidden="false" customHeight="false" outlineLevel="0" collapsed="false">
      <c r="A1578" s="1"/>
      <c r="B1578" s="2"/>
      <c r="C1578" s="18"/>
      <c r="E1578" s="16"/>
      <c r="I1578" s="17"/>
      <c r="J1578" s="18"/>
      <c r="K1578" s="18"/>
    </row>
    <row r="1579" s="11" customFormat="true" ht="15" hidden="false" customHeight="false" outlineLevel="0" collapsed="false">
      <c r="A1579" s="1"/>
      <c r="B1579" s="2"/>
      <c r="C1579" s="18"/>
      <c r="E1579" s="16"/>
      <c r="I1579" s="17"/>
      <c r="J1579" s="18"/>
      <c r="K1579" s="18"/>
    </row>
    <row r="1580" s="11" customFormat="true" ht="15" hidden="false" customHeight="false" outlineLevel="0" collapsed="false">
      <c r="A1580" s="1"/>
      <c r="B1580" s="2"/>
      <c r="C1580" s="18"/>
      <c r="E1580" s="16"/>
      <c r="I1580" s="17"/>
      <c r="J1580" s="18"/>
      <c r="K1580" s="18"/>
    </row>
    <row r="1581" s="11" customFormat="true" ht="15" hidden="false" customHeight="false" outlineLevel="0" collapsed="false">
      <c r="A1581" s="1"/>
      <c r="B1581" s="2"/>
      <c r="C1581" s="18"/>
      <c r="E1581" s="16"/>
      <c r="I1581" s="17"/>
      <c r="J1581" s="18"/>
      <c r="K1581" s="18"/>
    </row>
    <row r="1582" s="11" customFormat="true" ht="15" hidden="false" customHeight="false" outlineLevel="0" collapsed="false">
      <c r="A1582" s="1"/>
      <c r="B1582" s="2"/>
      <c r="C1582" s="18"/>
      <c r="E1582" s="16"/>
      <c r="I1582" s="17"/>
      <c r="J1582" s="18"/>
      <c r="K1582" s="18"/>
    </row>
    <row r="1583" s="11" customFormat="true" ht="15" hidden="false" customHeight="false" outlineLevel="0" collapsed="false">
      <c r="A1583" s="1"/>
      <c r="B1583" s="2"/>
      <c r="C1583" s="18"/>
      <c r="E1583" s="16"/>
      <c r="I1583" s="17"/>
      <c r="J1583" s="18"/>
      <c r="K1583" s="18"/>
    </row>
    <row r="1584" s="11" customFormat="true" ht="15" hidden="false" customHeight="false" outlineLevel="0" collapsed="false">
      <c r="A1584" s="1"/>
      <c r="B1584" s="2"/>
      <c r="C1584" s="18"/>
      <c r="E1584" s="16"/>
      <c r="I1584" s="17"/>
      <c r="J1584" s="18"/>
      <c r="K1584" s="18"/>
    </row>
    <row r="1585" s="11" customFormat="true" ht="15" hidden="false" customHeight="false" outlineLevel="0" collapsed="false">
      <c r="A1585" s="1"/>
      <c r="B1585" s="2"/>
      <c r="C1585" s="18"/>
      <c r="E1585" s="16"/>
      <c r="I1585" s="17"/>
      <c r="J1585" s="18"/>
      <c r="K1585" s="18"/>
    </row>
    <row r="1586" s="11" customFormat="true" ht="15" hidden="false" customHeight="false" outlineLevel="0" collapsed="false">
      <c r="A1586" s="1"/>
      <c r="B1586" s="2"/>
      <c r="C1586" s="18"/>
      <c r="E1586" s="16"/>
      <c r="I1586" s="17"/>
      <c r="J1586" s="18"/>
      <c r="K1586" s="18"/>
    </row>
    <row r="1587" s="11" customFormat="true" ht="15" hidden="false" customHeight="false" outlineLevel="0" collapsed="false">
      <c r="A1587" s="1"/>
      <c r="B1587" s="2"/>
      <c r="C1587" s="18"/>
      <c r="E1587" s="16"/>
      <c r="I1587" s="17"/>
      <c r="J1587" s="18"/>
      <c r="K1587" s="18"/>
    </row>
  </sheetData>
  <mergeCells count="1">
    <mergeCell ref="A1:K1"/>
  </mergeCells>
  <printOptions headings="false" gridLines="false" gridLinesSet="true" horizontalCentered="false" verticalCentered="false"/>
  <pageMargins left="0.7875" right="0.433333333333333" top="0.984027777777778" bottom="0.669444444444445" header="0.511811023622047" footer="0.157638888888889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7.70703125" defaultRowHeight="13.5" zeroHeight="false" outlineLevelRow="0" outlineLevelCol="0"/>
  <cols>
    <col collapsed="false" customWidth="true" hidden="false" outlineLevel="0" max="1" min="1" style="208" width="9.99"/>
    <col collapsed="false" customWidth="true" hidden="false" outlineLevel="0" max="2" min="2" style="209" width="33.85"/>
    <col collapsed="false" customWidth="true" hidden="false" outlineLevel="0" max="3" min="3" style="210" width="10.71"/>
    <col collapsed="false" customWidth="true" hidden="false" outlineLevel="0" max="4" min="4" style="210" width="8.56"/>
    <col collapsed="false" customWidth="true" hidden="false" outlineLevel="0" max="5" min="5" style="211" width="10.41"/>
    <col collapsed="false" customWidth="true" hidden="false" outlineLevel="0" max="6" min="6" style="210" width="8.56"/>
    <col collapsed="false" customWidth="true" hidden="false" outlineLevel="0" max="7" min="7" style="210" width="14.7"/>
    <col collapsed="false" customWidth="false" hidden="false" outlineLevel="0" max="9" min="8" style="212" width="17.7"/>
    <col collapsed="false" customWidth="true" hidden="false" outlineLevel="0" max="10" min="10" style="209" width="10.71"/>
    <col collapsed="false" customWidth="false" hidden="false" outlineLevel="0" max="257" min="11" style="209" width="17.7"/>
  </cols>
  <sheetData>
    <row r="1" s="214" customFormat="true" ht="31.5" hidden="false" customHeight="true" outlineLevel="0" collapsed="false">
      <c r="A1" s="213" t="s">
        <v>1029</v>
      </c>
      <c r="B1" s="213"/>
      <c r="C1" s="213"/>
      <c r="D1" s="213"/>
      <c r="E1" s="213"/>
      <c r="F1" s="213"/>
      <c r="G1" s="213"/>
      <c r="H1" s="213"/>
      <c r="I1" s="213"/>
      <c r="J1" s="213"/>
    </row>
    <row r="2" s="214" customFormat="true" ht="15" hidden="false" customHeight="true" outlineLevel="0" collapsed="false">
      <c r="A2" s="213"/>
      <c r="B2" s="213"/>
      <c r="C2" s="213"/>
      <c r="D2" s="213"/>
      <c r="E2" s="215"/>
      <c r="F2" s="213"/>
      <c r="G2" s="213"/>
      <c r="H2" s="213"/>
      <c r="I2" s="213"/>
      <c r="J2" s="213"/>
    </row>
    <row r="3" s="222" customFormat="true" ht="12.75" hidden="false" customHeight="false" outlineLevel="0" collapsed="false">
      <c r="A3" s="216" t="s">
        <v>1</v>
      </c>
      <c r="B3" s="217" t="s">
        <v>1030</v>
      </c>
      <c r="C3" s="218" t="s">
        <v>1031</v>
      </c>
      <c r="D3" s="218"/>
      <c r="E3" s="219" t="s">
        <v>1032</v>
      </c>
      <c r="F3" s="218"/>
      <c r="G3" s="218" t="s">
        <v>1032</v>
      </c>
      <c r="H3" s="220"/>
      <c r="I3" s="220"/>
      <c r="J3" s="221"/>
    </row>
    <row r="4" s="222" customFormat="true" ht="15" hidden="false" customHeight="true" outlineLevel="0" collapsed="false">
      <c r="A4" s="223"/>
      <c r="B4" s="224"/>
      <c r="C4" s="225" t="s">
        <v>1033</v>
      </c>
      <c r="D4" s="225" t="s">
        <v>1034</v>
      </c>
      <c r="E4" s="226" t="s">
        <v>1035</v>
      </c>
      <c r="F4" s="225" t="s">
        <v>1036</v>
      </c>
      <c r="G4" s="225" t="s">
        <v>1037</v>
      </c>
      <c r="H4" s="227" t="s">
        <v>1038</v>
      </c>
      <c r="I4" s="227" t="s">
        <v>1039</v>
      </c>
      <c r="J4" s="228" t="s">
        <v>1040</v>
      </c>
    </row>
    <row r="5" s="235" customFormat="true" ht="15" hidden="false" customHeight="false" outlineLevel="0" collapsed="false">
      <c r="A5" s="229"/>
      <c r="B5" s="230" t="s">
        <v>1041</v>
      </c>
      <c r="C5" s="231"/>
      <c r="D5" s="231"/>
      <c r="E5" s="232"/>
      <c r="F5" s="231"/>
      <c r="G5" s="231"/>
      <c r="H5" s="233"/>
      <c r="I5" s="233"/>
      <c r="J5" s="234"/>
    </row>
    <row r="6" s="235" customFormat="true" ht="12.75" hidden="false" customHeight="true" outlineLevel="0" collapsed="false">
      <c r="A6" s="236"/>
      <c r="B6" s="237" t="s">
        <v>1042</v>
      </c>
      <c r="C6" s="238"/>
      <c r="D6" s="238"/>
      <c r="E6" s="239"/>
      <c r="F6" s="238"/>
      <c r="G6" s="238"/>
      <c r="H6" s="240"/>
      <c r="I6" s="240"/>
      <c r="J6" s="241"/>
    </row>
    <row r="7" s="235" customFormat="true" ht="12.75" hidden="false" customHeight="true" outlineLevel="0" collapsed="false">
      <c r="A7" s="236" t="n">
        <v>700880</v>
      </c>
      <c r="B7" s="45" t="s">
        <v>1043</v>
      </c>
      <c r="C7" s="242" t="s">
        <v>1044</v>
      </c>
      <c r="D7" s="242" t="s">
        <v>1045</v>
      </c>
      <c r="E7" s="243" t="s">
        <v>1046</v>
      </c>
      <c r="F7" s="242" t="n">
        <v>1</v>
      </c>
      <c r="G7" s="244" t="s">
        <v>1047</v>
      </c>
      <c r="H7" s="245" t="n">
        <v>97311877511022</v>
      </c>
      <c r="I7" s="245" t="n">
        <v>2340128600002</v>
      </c>
      <c r="J7" s="241"/>
    </row>
    <row r="8" s="222" customFormat="true" ht="12.75" hidden="false" customHeight="true" outlineLevel="0" collapsed="false">
      <c r="A8" s="236" t="n">
        <v>12830</v>
      </c>
      <c r="B8" s="246" t="s">
        <v>1048</v>
      </c>
      <c r="C8" s="242" t="s">
        <v>1049</v>
      </c>
      <c r="D8" s="55" t="s">
        <v>1045</v>
      </c>
      <c r="E8" s="247" t="s">
        <v>1050</v>
      </c>
      <c r="F8" s="55" t="n">
        <v>6</v>
      </c>
      <c r="G8" s="248" t="s">
        <v>1051</v>
      </c>
      <c r="H8" s="245" t="n">
        <v>97311877482865</v>
      </c>
      <c r="I8" s="245" t="n">
        <v>2340828600005</v>
      </c>
      <c r="J8" s="249"/>
    </row>
    <row r="9" s="222" customFormat="true" ht="12.75" hidden="false" customHeight="true" outlineLevel="0" collapsed="false">
      <c r="A9" s="236" t="n">
        <v>128341</v>
      </c>
      <c r="B9" s="246" t="s">
        <v>1052</v>
      </c>
      <c r="C9" s="242" t="s">
        <v>1049</v>
      </c>
      <c r="D9" s="55" t="s">
        <v>1045</v>
      </c>
      <c r="E9" s="247" t="s">
        <v>1050</v>
      </c>
      <c r="F9" s="55" t="n">
        <v>4</v>
      </c>
      <c r="G9" s="248" t="s">
        <v>1053</v>
      </c>
      <c r="H9" s="245" t="n">
        <v>97311876382869</v>
      </c>
      <c r="I9" s="245" t="n">
        <v>2340828600005</v>
      </c>
      <c r="J9" s="249"/>
    </row>
    <row r="10" s="250" customFormat="true" ht="12.75" hidden="false" customHeight="true" outlineLevel="0" collapsed="false">
      <c r="A10" s="236" t="n">
        <v>828741</v>
      </c>
      <c r="B10" s="246" t="s">
        <v>1054</v>
      </c>
      <c r="C10" s="242" t="s">
        <v>1055</v>
      </c>
      <c r="D10" s="55" t="s">
        <v>1045</v>
      </c>
      <c r="E10" s="247" t="s">
        <v>1056</v>
      </c>
      <c r="F10" s="55" t="n">
        <v>10</v>
      </c>
      <c r="G10" s="248" t="s">
        <v>1057</v>
      </c>
      <c r="H10" s="245" t="n">
        <v>97311876342863</v>
      </c>
      <c r="I10" s="245" t="n">
        <v>2340428600009</v>
      </c>
      <c r="J10" s="241"/>
    </row>
    <row r="11" s="235" customFormat="true" ht="12.75" hidden="false" customHeight="true" outlineLevel="0" collapsed="false">
      <c r="A11" s="236" t="n">
        <v>803841</v>
      </c>
      <c r="B11" s="246" t="s">
        <v>1058</v>
      </c>
      <c r="C11" s="242" t="s">
        <v>1059</v>
      </c>
      <c r="D11" s="55" t="s">
        <v>1045</v>
      </c>
      <c r="E11" s="247" t="s">
        <v>1060</v>
      </c>
      <c r="F11" s="55" t="n">
        <v>16</v>
      </c>
      <c r="G11" s="248" t="s">
        <v>1061</v>
      </c>
      <c r="H11" s="245" t="n">
        <v>97311876332864</v>
      </c>
      <c r="I11" s="245" t="n">
        <v>2340328600000</v>
      </c>
      <c r="J11" s="241"/>
    </row>
    <row r="12" s="250" customFormat="true" ht="15" hidden="false" customHeight="false" outlineLevel="0" collapsed="false">
      <c r="A12" s="236" t="n">
        <v>700876</v>
      </c>
      <c r="B12" s="246" t="s">
        <v>1062</v>
      </c>
      <c r="C12" s="242" t="s">
        <v>1044</v>
      </c>
      <c r="D12" s="55" t="s">
        <v>1063</v>
      </c>
      <c r="E12" s="247" t="n">
        <v>12.2</v>
      </c>
      <c r="F12" s="55" t="n">
        <v>1</v>
      </c>
      <c r="G12" s="248" t="s">
        <v>1064</v>
      </c>
      <c r="H12" s="245" t="n">
        <v>97311877513095</v>
      </c>
      <c r="I12" s="245" t="n">
        <v>2340130900008</v>
      </c>
      <c r="J12" s="241"/>
    </row>
    <row r="13" s="250" customFormat="true" ht="15" hidden="false" customHeight="false" outlineLevel="0" collapsed="false">
      <c r="A13" s="236" t="n">
        <v>380931</v>
      </c>
      <c r="B13" s="246" t="s">
        <v>1065</v>
      </c>
      <c r="C13" s="242" t="s">
        <v>1055</v>
      </c>
      <c r="D13" s="55" t="s">
        <v>1063</v>
      </c>
      <c r="E13" s="247" t="s">
        <v>1056</v>
      </c>
      <c r="F13" s="55" t="n">
        <v>10</v>
      </c>
      <c r="G13" s="248" t="s">
        <v>1057</v>
      </c>
      <c r="H13" s="245" t="n">
        <v>97311876343068</v>
      </c>
      <c r="I13" s="245" t="n">
        <v>2340430600004</v>
      </c>
      <c r="J13" s="241"/>
    </row>
    <row r="14" s="235" customFormat="true" ht="12.75" hidden="false" customHeight="true" outlineLevel="0" collapsed="false">
      <c r="A14" s="251"/>
      <c r="B14" s="246"/>
      <c r="C14" s="242"/>
      <c r="D14" s="242"/>
      <c r="E14" s="252"/>
      <c r="F14" s="242"/>
      <c r="G14" s="242"/>
      <c r="H14" s="245"/>
      <c r="I14" s="245"/>
      <c r="J14" s="241"/>
    </row>
    <row r="15" s="235" customFormat="true" ht="12.75" hidden="false" customHeight="true" outlineLevel="0" collapsed="false">
      <c r="A15" s="251"/>
      <c r="B15" s="237" t="s">
        <v>1066</v>
      </c>
      <c r="C15" s="238"/>
      <c r="D15" s="238"/>
      <c r="E15" s="239"/>
      <c r="F15" s="238"/>
      <c r="G15" s="238"/>
      <c r="H15" s="245"/>
      <c r="I15" s="245"/>
      <c r="J15" s="241"/>
    </row>
    <row r="16" s="235" customFormat="true" ht="12.75" hidden="false" customHeight="true" outlineLevel="0" collapsed="false">
      <c r="A16" s="251" t="n">
        <v>700879</v>
      </c>
      <c r="B16" s="246" t="s">
        <v>1067</v>
      </c>
      <c r="C16" s="242" t="s">
        <v>1044</v>
      </c>
      <c r="D16" s="242" t="s">
        <v>1045</v>
      </c>
      <c r="E16" s="243" t="s">
        <v>1064</v>
      </c>
      <c r="F16" s="242" t="n">
        <v>1</v>
      </c>
      <c r="G16" s="238"/>
      <c r="H16" s="245" t="n">
        <v>97311877511817</v>
      </c>
      <c r="I16" s="245" t="n">
        <v>2340118100000</v>
      </c>
      <c r="J16" s="241"/>
    </row>
    <row r="17" s="235" customFormat="true" ht="12.75" hidden="false" customHeight="true" outlineLevel="0" collapsed="false">
      <c r="A17" s="251" t="n">
        <v>12770</v>
      </c>
      <c r="B17" s="246" t="s">
        <v>1068</v>
      </c>
      <c r="C17" s="242" t="s">
        <v>1049</v>
      </c>
      <c r="D17" s="55" t="s">
        <v>1045</v>
      </c>
      <c r="E17" s="243" t="s">
        <v>1050</v>
      </c>
      <c r="F17" s="55" t="n">
        <v>6</v>
      </c>
      <c r="G17" s="248" t="s">
        <v>1051</v>
      </c>
      <c r="H17" s="245" t="n">
        <v>97311877481813</v>
      </c>
      <c r="I17" s="245" t="n">
        <v>2340818100003</v>
      </c>
      <c r="J17" s="241"/>
    </row>
    <row r="18" s="235" customFormat="true" ht="12.75" hidden="false" customHeight="true" outlineLevel="0" collapsed="false">
      <c r="A18" s="251" t="n">
        <v>127741</v>
      </c>
      <c r="B18" s="246" t="s">
        <v>1069</v>
      </c>
      <c r="C18" s="242" t="s">
        <v>1049</v>
      </c>
      <c r="D18" s="55" t="s">
        <v>1045</v>
      </c>
      <c r="E18" s="243" t="s">
        <v>1050</v>
      </c>
      <c r="F18" s="55" t="n">
        <v>4</v>
      </c>
      <c r="G18" s="248" t="s">
        <v>1053</v>
      </c>
      <c r="H18" s="245" t="n">
        <v>97311876381817</v>
      </c>
      <c r="I18" s="245" t="n">
        <v>2340818100003</v>
      </c>
      <c r="J18" s="241"/>
    </row>
    <row r="19" s="235" customFormat="true" ht="12.75" hidden="false" customHeight="true" outlineLevel="0" collapsed="false">
      <c r="A19" s="251" t="n">
        <v>827841</v>
      </c>
      <c r="B19" s="246" t="s">
        <v>1070</v>
      </c>
      <c r="C19" s="242" t="s">
        <v>1055</v>
      </c>
      <c r="D19" s="55" t="s">
        <v>1045</v>
      </c>
      <c r="E19" s="247" t="s">
        <v>1071</v>
      </c>
      <c r="F19" s="55" t="n">
        <v>10</v>
      </c>
      <c r="G19" s="248" t="s">
        <v>1057</v>
      </c>
      <c r="H19" s="245" t="n">
        <v>97311876341811</v>
      </c>
      <c r="I19" s="245" t="n">
        <v>2340418100007</v>
      </c>
      <c r="J19" s="241"/>
    </row>
    <row r="20" s="235" customFormat="true" ht="12.75" hidden="false" customHeight="true" outlineLevel="0" collapsed="false">
      <c r="A20" s="251" t="n">
        <v>127841</v>
      </c>
      <c r="B20" s="246" t="s">
        <v>1072</v>
      </c>
      <c r="C20" s="242" t="s">
        <v>1059</v>
      </c>
      <c r="D20" s="55" t="s">
        <v>1045</v>
      </c>
      <c r="E20" s="247" t="s">
        <v>1060</v>
      </c>
      <c r="F20" s="55" t="n">
        <v>16</v>
      </c>
      <c r="G20" s="248" t="s">
        <v>1061</v>
      </c>
      <c r="H20" s="245" t="n">
        <v>97311876331812</v>
      </c>
      <c r="I20" s="245" t="n">
        <v>2340318100008</v>
      </c>
      <c r="J20" s="241"/>
    </row>
    <row r="21" s="235" customFormat="true" ht="12.75" hidden="false" customHeight="true" outlineLevel="0" collapsed="false">
      <c r="A21" s="251" t="n">
        <v>701470</v>
      </c>
      <c r="B21" s="246" t="s">
        <v>1073</v>
      </c>
      <c r="C21" s="242" t="s">
        <v>1044</v>
      </c>
      <c r="D21" s="55" t="s">
        <v>1045</v>
      </c>
      <c r="E21" s="243" t="s">
        <v>1074</v>
      </c>
      <c r="F21" s="55" t="n">
        <v>1</v>
      </c>
      <c r="G21" s="248"/>
      <c r="H21" s="245" t="n">
        <v>2340119600004</v>
      </c>
      <c r="I21" s="245" t="n">
        <v>97311877411292</v>
      </c>
      <c r="J21" s="241"/>
    </row>
    <row r="22" s="235" customFormat="true" ht="12.75" hidden="false" customHeight="true" outlineLevel="0" collapsed="false">
      <c r="A22" s="251" t="n">
        <v>127931</v>
      </c>
      <c r="B22" s="246" t="s">
        <v>1075</v>
      </c>
      <c r="C22" s="242" t="s">
        <v>1055</v>
      </c>
      <c r="D22" s="55" t="s">
        <v>1045</v>
      </c>
      <c r="E22" s="247" t="s">
        <v>1056</v>
      </c>
      <c r="F22" s="55" t="n">
        <v>10</v>
      </c>
      <c r="G22" s="248" t="s">
        <v>1057</v>
      </c>
      <c r="H22" s="245" t="n">
        <v>97311876341965</v>
      </c>
      <c r="I22" s="245" t="n">
        <v>2340419600001</v>
      </c>
      <c r="J22" s="241"/>
    </row>
    <row r="23" s="235" customFormat="true" ht="12.75" hidden="false" customHeight="true" outlineLevel="0" collapsed="false">
      <c r="A23" s="251" t="n">
        <v>12808</v>
      </c>
      <c r="B23" s="253" t="s">
        <v>1076</v>
      </c>
      <c r="C23" s="254" t="s">
        <v>1049</v>
      </c>
      <c r="D23" s="55" t="s">
        <v>1045</v>
      </c>
      <c r="E23" s="247" t="s">
        <v>1050</v>
      </c>
      <c r="F23" s="55" t="n">
        <v>6</v>
      </c>
      <c r="G23" s="248" t="s">
        <v>1051</v>
      </c>
      <c r="H23" s="255" t="n">
        <v>97311877482315</v>
      </c>
      <c r="I23" s="255" t="n">
        <v>2340823100005</v>
      </c>
      <c r="J23" s="241"/>
    </row>
    <row r="24" s="235" customFormat="true" ht="12.75" hidden="false" customHeight="true" outlineLevel="0" collapsed="false">
      <c r="A24" s="251" t="n">
        <v>128041</v>
      </c>
      <c r="B24" s="253" t="s">
        <v>1077</v>
      </c>
      <c r="C24" s="254" t="s">
        <v>1059</v>
      </c>
      <c r="D24" s="55" t="s">
        <v>1045</v>
      </c>
      <c r="E24" s="247" t="s">
        <v>1060</v>
      </c>
      <c r="F24" s="55" t="n">
        <v>16</v>
      </c>
      <c r="G24" s="248" t="s">
        <v>1061</v>
      </c>
      <c r="H24" s="255" t="n">
        <v>97311876332314</v>
      </c>
      <c r="I24" s="255" t="n">
        <v>2340323100000</v>
      </c>
      <c r="J24" s="241"/>
    </row>
    <row r="25" s="235" customFormat="true" ht="12.75" hidden="false" customHeight="true" outlineLevel="0" collapsed="false">
      <c r="A25" s="251" t="n">
        <v>701421</v>
      </c>
      <c r="B25" s="253" t="s">
        <v>1078</v>
      </c>
      <c r="C25" s="242" t="s">
        <v>1079</v>
      </c>
      <c r="D25" s="55" t="s">
        <v>1045</v>
      </c>
      <c r="E25" s="247" t="s">
        <v>1080</v>
      </c>
      <c r="F25" s="55" t="n">
        <v>5</v>
      </c>
      <c r="G25" s="248" t="s">
        <v>1081</v>
      </c>
      <c r="H25" s="255" t="n">
        <v>17311877014213</v>
      </c>
      <c r="I25" s="255" t="n">
        <v>7311877014216</v>
      </c>
      <c r="J25" s="241"/>
    </row>
    <row r="26" s="235" customFormat="true" ht="12.75" hidden="false" customHeight="true" outlineLevel="0" collapsed="false">
      <c r="A26" s="251" t="n">
        <v>60034</v>
      </c>
      <c r="B26" s="256" t="s">
        <v>1082</v>
      </c>
      <c r="C26" s="242" t="s">
        <v>1079</v>
      </c>
      <c r="D26" s="55" t="s">
        <v>1045</v>
      </c>
      <c r="E26" s="247" t="s">
        <v>1083</v>
      </c>
      <c r="F26" s="55" t="n">
        <v>10</v>
      </c>
      <c r="G26" s="248" t="s">
        <v>1081</v>
      </c>
      <c r="H26" s="245" t="n">
        <v>17311871023068</v>
      </c>
      <c r="I26" s="245" t="n">
        <v>7311871023061</v>
      </c>
      <c r="J26" s="241"/>
    </row>
    <row r="27" s="235" customFormat="true" ht="12.75" hidden="false" customHeight="true" outlineLevel="0" collapsed="false">
      <c r="A27" s="251"/>
      <c r="B27" s="246"/>
      <c r="C27" s="242"/>
      <c r="D27" s="242"/>
      <c r="E27" s="252"/>
      <c r="F27" s="242"/>
      <c r="G27" s="242"/>
      <c r="H27" s="245"/>
      <c r="I27" s="245"/>
      <c r="J27" s="241"/>
    </row>
    <row r="28" s="235" customFormat="true" ht="12.75" hidden="false" customHeight="true" outlineLevel="0" collapsed="false">
      <c r="A28" s="251"/>
      <c r="B28" s="237" t="s">
        <v>1084</v>
      </c>
      <c r="C28" s="238"/>
      <c r="D28" s="238"/>
      <c r="E28" s="239"/>
      <c r="F28" s="238"/>
      <c r="G28" s="238"/>
      <c r="H28" s="245"/>
      <c r="I28" s="245"/>
      <c r="J28" s="241"/>
    </row>
    <row r="29" s="235" customFormat="true" ht="12.75" hidden="false" customHeight="true" outlineLevel="0" collapsed="false">
      <c r="A29" s="251" t="n">
        <v>700878</v>
      </c>
      <c r="B29" s="246" t="s">
        <v>1085</v>
      </c>
      <c r="C29" s="242" t="s">
        <v>1044</v>
      </c>
      <c r="D29" s="242" t="s">
        <v>1063</v>
      </c>
      <c r="E29" s="252" t="s">
        <v>1064</v>
      </c>
      <c r="F29" s="242" t="n">
        <v>1</v>
      </c>
      <c r="G29" s="238"/>
      <c r="H29" s="245" t="n">
        <v>97311877511015</v>
      </c>
      <c r="I29" s="245" t="n">
        <v>2340115300007</v>
      </c>
      <c r="J29" s="241"/>
    </row>
    <row r="30" s="222" customFormat="true" ht="12.75" hidden="false" customHeight="true" outlineLevel="0" collapsed="false">
      <c r="A30" s="251" t="n">
        <v>12715</v>
      </c>
      <c r="B30" s="246" t="s">
        <v>1086</v>
      </c>
      <c r="C30" s="242" t="s">
        <v>1049</v>
      </c>
      <c r="D30" s="55" t="s">
        <v>1063</v>
      </c>
      <c r="E30" s="247" t="s">
        <v>1050</v>
      </c>
      <c r="F30" s="55" t="n">
        <v>6</v>
      </c>
      <c r="G30" s="248" t="s">
        <v>1051</v>
      </c>
      <c r="H30" s="245" t="n">
        <v>97311877481523</v>
      </c>
      <c r="I30" s="245" t="n">
        <v>2340815200003</v>
      </c>
      <c r="J30" s="249"/>
    </row>
    <row r="31" s="222" customFormat="true" ht="12.75" hidden="false" customHeight="true" outlineLevel="0" collapsed="false">
      <c r="A31" s="251" t="n">
        <v>127141</v>
      </c>
      <c r="B31" s="246" t="s">
        <v>1087</v>
      </c>
      <c r="C31" s="242" t="s">
        <v>1049</v>
      </c>
      <c r="D31" s="55" t="s">
        <v>1063</v>
      </c>
      <c r="E31" s="247" t="s">
        <v>1050</v>
      </c>
      <c r="F31" s="55" t="n">
        <v>4</v>
      </c>
      <c r="G31" s="248" t="s">
        <v>1053</v>
      </c>
      <c r="H31" s="245" t="n">
        <v>97311876381527</v>
      </c>
      <c r="I31" s="245" t="n">
        <v>2340815200003</v>
      </c>
      <c r="J31" s="249"/>
    </row>
    <row r="32" s="235" customFormat="true" ht="12.75" hidden="false" customHeight="true" outlineLevel="0" collapsed="false">
      <c r="A32" s="251" t="n">
        <v>827341</v>
      </c>
      <c r="B32" s="246" t="s">
        <v>1088</v>
      </c>
      <c r="C32" s="242" t="s">
        <v>1055</v>
      </c>
      <c r="D32" s="55" t="s">
        <v>1063</v>
      </c>
      <c r="E32" s="247" t="s">
        <v>1056</v>
      </c>
      <c r="F32" s="55" t="n">
        <v>10</v>
      </c>
      <c r="G32" s="248" t="s">
        <v>1089</v>
      </c>
      <c r="H32" s="245" t="n">
        <v>97311876341521</v>
      </c>
      <c r="I32" s="245" t="n">
        <v>2340415200007</v>
      </c>
      <c r="J32" s="241"/>
    </row>
    <row r="33" s="235" customFormat="true" ht="12.75" hidden="false" customHeight="true" outlineLevel="0" collapsed="false">
      <c r="A33" s="251" t="n">
        <v>127041</v>
      </c>
      <c r="B33" s="246" t="s">
        <v>1090</v>
      </c>
      <c r="C33" s="242" t="s">
        <v>1059</v>
      </c>
      <c r="D33" s="55" t="s">
        <v>1063</v>
      </c>
      <c r="E33" s="247" t="s">
        <v>1060</v>
      </c>
      <c r="F33" s="55" t="n">
        <v>16</v>
      </c>
      <c r="G33" s="248" t="s">
        <v>1061</v>
      </c>
      <c r="H33" s="245" t="n">
        <v>97311876331522</v>
      </c>
      <c r="I33" s="245" t="n">
        <v>2340315200008</v>
      </c>
      <c r="J33" s="241"/>
    </row>
    <row r="34" s="235" customFormat="true" ht="12.75" hidden="false" customHeight="true" outlineLevel="0" collapsed="false">
      <c r="A34" s="251" t="n">
        <v>700877</v>
      </c>
      <c r="B34" s="246" t="s">
        <v>1091</v>
      </c>
      <c r="C34" s="242" t="s">
        <v>1044</v>
      </c>
      <c r="D34" s="55" t="s">
        <v>1063</v>
      </c>
      <c r="E34" s="247" t="s">
        <v>1064</v>
      </c>
      <c r="F34" s="55" t="n">
        <v>1</v>
      </c>
      <c r="G34" s="248"/>
      <c r="H34" s="245" t="n">
        <v>97311877510926</v>
      </c>
      <c r="I34" s="245" t="n">
        <v>2340117700003</v>
      </c>
      <c r="J34" s="241"/>
    </row>
    <row r="35" s="235" customFormat="true" ht="12.75" hidden="false" customHeight="true" outlineLevel="0" collapsed="false">
      <c r="A35" s="251" t="n">
        <v>100931</v>
      </c>
      <c r="B35" s="246" t="s">
        <v>1092</v>
      </c>
      <c r="C35" s="242" t="s">
        <v>1055</v>
      </c>
      <c r="D35" s="55" t="s">
        <v>1063</v>
      </c>
      <c r="E35" s="247" t="s">
        <v>1056</v>
      </c>
      <c r="F35" s="55" t="n">
        <v>10</v>
      </c>
      <c r="G35" s="248" t="s">
        <v>1057</v>
      </c>
      <c r="H35" s="245" t="n">
        <v>97311876341774</v>
      </c>
      <c r="I35" s="245" t="n">
        <v>2340417700000</v>
      </c>
      <c r="J35" s="241"/>
    </row>
    <row r="36" s="235" customFormat="true" ht="12.75" hidden="false" customHeight="true" outlineLevel="0" collapsed="false">
      <c r="A36" s="251" t="n">
        <v>701471</v>
      </c>
      <c r="B36" s="246" t="s">
        <v>1093</v>
      </c>
      <c r="C36" s="242" t="s">
        <v>1079</v>
      </c>
      <c r="D36" s="55" t="s">
        <v>1063</v>
      </c>
      <c r="E36" s="247" t="s">
        <v>1094</v>
      </c>
      <c r="F36" s="55" t="n">
        <v>6</v>
      </c>
      <c r="G36" s="248" t="s">
        <v>1095</v>
      </c>
      <c r="H36" s="245" t="n">
        <v>7311877014711</v>
      </c>
      <c r="I36" s="245" t="n">
        <v>17311877014718</v>
      </c>
      <c r="J36" s="241"/>
    </row>
    <row r="37" s="235" customFormat="true" ht="12.75" hidden="false" customHeight="true" outlineLevel="0" collapsed="false">
      <c r="A37" s="251" t="n">
        <v>701422</v>
      </c>
      <c r="B37" s="256" t="s">
        <v>1096</v>
      </c>
      <c r="C37" s="242" t="s">
        <v>1079</v>
      </c>
      <c r="D37" s="55" t="s">
        <v>1063</v>
      </c>
      <c r="E37" s="247" t="s">
        <v>1080</v>
      </c>
      <c r="F37" s="55" t="n">
        <v>5</v>
      </c>
      <c r="G37" s="248" t="s">
        <v>1081</v>
      </c>
      <c r="H37" s="245" t="n">
        <v>7311877014223</v>
      </c>
      <c r="I37" s="245" t="n">
        <v>17311877014220</v>
      </c>
      <c r="J37" s="241"/>
    </row>
    <row r="38" s="235" customFormat="true" ht="12.75" hidden="false" customHeight="true" outlineLevel="0" collapsed="false">
      <c r="A38" s="251" t="n">
        <v>60035</v>
      </c>
      <c r="B38" s="256" t="s">
        <v>1097</v>
      </c>
      <c r="C38" s="242" t="s">
        <v>1079</v>
      </c>
      <c r="D38" s="55" t="s">
        <v>1063</v>
      </c>
      <c r="E38" s="247" t="s">
        <v>1083</v>
      </c>
      <c r="F38" s="55" t="n">
        <v>10</v>
      </c>
      <c r="G38" s="248" t="s">
        <v>1081</v>
      </c>
      <c r="H38" s="245" t="n">
        <v>17311871023051</v>
      </c>
      <c r="I38" s="245" t="n">
        <v>7311871023054</v>
      </c>
      <c r="J38" s="241"/>
    </row>
    <row r="39" s="235" customFormat="true" ht="12.75" hidden="false" customHeight="true" outlineLevel="0" collapsed="false">
      <c r="A39" s="251" t="n">
        <v>812317</v>
      </c>
      <c r="B39" s="256" t="s">
        <v>1098</v>
      </c>
      <c r="C39" s="242" t="s">
        <v>1079</v>
      </c>
      <c r="D39" s="55" t="s">
        <v>1063</v>
      </c>
      <c r="E39" s="247" t="s">
        <v>1083</v>
      </c>
      <c r="F39" s="55" t="n">
        <v>10</v>
      </c>
      <c r="G39" s="248" t="s">
        <v>1081</v>
      </c>
      <c r="H39" s="245" t="n">
        <v>17311876531438</v>
      </c>
      <c r="I39" s="245" t="n">
        <v>7311870031432</v>
      </c>
      <c r="J39" s="241"/>
    </row>
    <row r="40" s="250" customFormat="true" ht="12.75" hidden="false" customHeight="true" outlineLevel="0" collapsed="false">
      <c r="A40" s="251"/>
      <c r="B40" s="246"/>
      <c r="C40" s="242"/>
      <c r="D40" s="242"/>
      <c r="E40" s="252"/>
      <c r="F40" s="242"/>
      <c r="G40" s="242"/>
      <c r="H40" s="245"/>
      <c r="I40" s="245"/>
      <c r="J40" s="241"/>
    </row>
    <row r="41" s="235" customFormat="true" ht="12.75" hidden="false" customHeight="true" outlineLevel="0" collapsed="false">
      <c r="A41" s="251"/>
      <c r="B41" s="237" t="s">
        <v>1099</v>
      </c>
      <c r="C41" s="238"/>
      <c r="D41" s="238"/>
      <c r="E41" s="239"/>
      <c r="F41" s="238"/>
      <c r="G41" s="238"/>
      <c r="H41" s="245"/>
      <c r="I41" s="245"/>
      <c r="J41" s="241"/>
    </row>
    <row r="42" s="235" customFormat="true" ht="15" hidden="false" customHeight="false" outlineLevel="0" collapsed="false">
      <c r="A42" s="251" t="n">
        <v>701464</v>
      </c>
      <c r="B42" s="246" t="s">
        <v>1100</v>
      </c>
      <c r="C42" s="242" t="s">
        <v>1044</v>
      </c>
      <c r="D42" s="55" t="s">
        <v>1063</v>
      </c>
      <c r="E42" s="243" t="s">
        <v>1064</v>
      </c>
      <c r="F42" s="55" t="n">
        <v>1</v>
      </c>
      <c r="G42" s="248" t="s">
        <v>1064</v>
      </c>
      <c r="H42" s="245" t="n">
        <v>2440103500003</v>
      </c>
      <c r="I42" s="245" t="n">
        <v>97311877438206</v>
      </c>
      <c r="J42" s="241"/>
    </row>
    <row r="43" s="235" customFormat="true" ht="12.75" hidden="false" customHeight="true" outlineLevel="0" collapsed="false">
      <c r="A43" s="251" t="n">
        <v>183441</v>
      </c>
      <c r="B43" s="246" t="s">
        <v>1101</v>
      </c>
      <c r="C43" s="242" t="s">
        <v>1055</v>
      </c>
      <c r="D43" s="55" t="s">
        <v>1063</v>
      </c>
      <c r="E43" s="247" t="s">
        <v>1056</v>
      </c>
      <c r="F43" s="55" t="n">
        <v>10</v>
      </c>
      <c r="G43" s="248" t="s">
        <v>1057</v>
      </c>
      <c r="H43" s="245" t="n">
        <v>97311876340340</v>
      </c>
      <c r="I43" s="245" t="n">
        <v>2340403400006</v>
      </c>
      <c r="J43" s="241"/>
    </row>
    <row r="44" s="235" customFormat="true" ht="12.75" hidden="false" customHeight="true" outlineLevel="0" collapsed="false">
      <c r="A44" s="251"/>
      <c r="B44" s="246"/>
      <c r="C44" s="242"/>
      <c r="D44" s="55"/>
      <c r="E44" s="247"/>
      <c r="F44" s="55"/>
      <c r="G44" s="248"/>
      <c r="H44" s="245"/>
      <c r="I44" s="245"/>
      <c r="J44" s="241"/>
    </row>
    <row r="45" s="235" customFormat="true" ht="15" hidden="false" customHeight="false" outlineLevel="0" collapsed="false">
      <c r="A45" s="251"/>
      <c r="B45" s="237" t="s">
        <v>1102</v>
      </c>
      <c r="C45" s="238"/>
      <c r="D45" s="55"/>
      <c r="E45" s="247"/>
      <c r="F45" s="55"/>
      <c r="G45" s="244"/>
      <c r="H45" s="245"/>
      <c r="I45" s="245"/>
      <c r="J45" s="241"/>
    </row>
    <row r="46" s="235" customFormat="true" ht="15" hidden="false" customHeight="false" outlineLevel="0" collapsed="false">
      <c r="A46" s="251" t="n">
        <v>700828</v>
      </c>
      <c r="B46" s="246" t="s">
        <v>1103</v>
      </c>
      <c r="C46" s="242" t="s">
        <v>1044</v>
      </c>
      <c r="D46" s="55" t="s">
        <v>1045</v>
      </c>
      <c r="E46" s="247" t="s">
        <v>1104</v>
      </c>
      <c r="F46" s="55" t="n">
        <v>5</v>
      </c>
      <c r="G46" s="248" t="s">
        <v>1105</v>
      </c>
      <c r="H46" s="245" t="s">
        <v>1106</v>
      </c>
      <c r="I46" s="245" t="s">
        <v>1107</v>
      </c>
      <c r="J46" s="241"/>
    </row>
    <row r="47" s="235" customFormat="true" ht="15" hidden="false" customHeight="false" outlineLevel="0" collapsed="false">
      <c r="A47" s="251" t="n">
        <v>700829</v>
      </c>
      <c r="B47" s="246" t="s">
        <v>1108</v>
      </c>
      <c r="C47" s="242" t="s">
        <v>1044</v>
      </c>
      <c r="D47" s="55" t="s">
        <v>1045</v>
      </c>
      <c r="E47" s="247" t="s">
        <v>1109</v>
      </c>
      <c r="F47" s="55" t="n">
        <v>10</v>
      </c>
      <c r="G47" s="244" t="s">
        <v>1105</v>
      </c>
      <c r="H47" s="245" t="s">
        <v>1110</v>
      </c>
      <c r="I47" s="245" t="s">
        <v>1111</v>
      </c>
      <c r="J47" s="257"/>
    </row>
    <row r="48" s="235" customFormat="true" ht="15" hidden="false" customHeight="false" outlineLevel="0" collapsed="false">
      <c r="A48" s="251" t="n">
        <v>700814</v>
      </c>
      <c r="B48" s="256" t="s">
        <v>1112</v>
      </c>
      <c r="C48" s="242" t="s">
        <v>1059</v>
      </c>
      <c r="D48" s="55" t="s">
        <v>1045</v>
      </c>
      <c r="E48" s="247" t="s">
        <v>1060</v>
      </c>
      <c r="F48" s="55" t="n">
        <v>15</v>
      </c>
      <c r="G48" s="248" t="s">
        <v>1113</v>
      </c>
      <c r="H48" s="245" t="s">
        <v>1114</v>
      </c>
      <c r="I48" s="245" t="s">
        <v>1115</v>
      </c>
      <c r="J48" s="241"/>
    </row>
    <row r="49" s="235" customFormat="true" ht="15" hidden="false" customHeight="false" outlineLevel="0" collapsed="false">
      <c r="A49" s="251"/>
      <c r="B49" s="256"/>
      <c r="C49" s="242"/>
      <c r="D49" s="242"/>
      <c r="E49" s="252"/>
      <c r="F49" s="242"/>
      <c r="G49" s="242"/>
      <c r="H49" s="245"/>
      <c r="I49" s="245"/>
      <c r="J49" s="241"/>
    </row>
    <row r="50" s="235" customFormat="true" ht="15" hidden="false" customHeight="false" outlineLevel="0" collapsed="false">
      <c r="A50" s="251"/>
      <c r="B50" s="237" t="s">
        <v>1116</v>
      </c>
      <c r="C50" s="238"/>
      <c r="D50" s="238"/>
      <c r="E50" s="239"/>
      <c r="F50" s="238"/>
      <c r="G50" s="238"/>
      <c r="H50" s="245"/>
      <c r="I50" s="245"/>
      <c r="J50" s="241"/>
    </row>
    <row r="51" s="235" customFormat="true" ht="15" hidden="false" customHeight="false" outlineLevel="0" collapsed="false">
      <c r="A51" s="251" t="n">
        <v>700811</v>
      </c>
      <c r="B51" s="246" t="s">
        <v>1117</v>
      </c>
      <c r="C51" s="242" t="s">
        <v>1044</v>
      </c>
      <c r="D51" s="55" t="s">
        <v>1045</v>
      </c>
      <c r="E51" s="247" t="s">
        <v>1109</v>
      </c>
      <c r="F51" s="55" t="n">
        <v>10</v>
      </c>
      <c r="G51" s="248" t="s">
        <v>1118</v>
      </c>
      <c r="H51" s="245" t="s">
        <v>1119</v>
      </c>
      <c r="I51" s="245" t="s">
        <v>1120</v>
      </c>
      <c r="J51" s="241"/>
    </row>
    <row r="52" s="235" customFormat="true" ht="15" hidden="false" customHeight="false" outlineLevel="0" collapsed="false">
      <c r="A52" s="251" t="n">
        <v>700810</v>
      </c>
      <c r="B52" s="246" t="s">
        <v>1121</v>
      </c>
      <c r="C52" s="242" t="s">
        <v>1044</v>
      </c>
      <c r="D52" s="55" t="s">
        <v>1045</v>
      </c>
      <c r="E52" s="247" t="s">
        <v>1122</v>
      </c>
      <c r="F52" s="55" t="n">
        <v>5</v>
      </c>
      <c r="G52" s="248" t="s">
        <v>1118</v>
      </c>
      <c r="H52" s="245" t="s">
        <v>1123</v>
      </c>
      <c r="I52" s="245" t="s">
        <v>1124</v>
      </c>
      <c r="J52" s="241"/>
    </row>
    <row r="53" s="235" customFormat="true" ht="15" hidden="false" customHeight="false" outlineLevel="0" collapsed="false">
      <c r="A53" s="251" t="n">
        <v>700817</v>
      </c>
      <c r="B53" s="246" t="s">
        <v>1125</v>
      </c>
      <c r="C53" s="242" t="s">
        <v>1059</v>
      </c>
      <c r="D53" s="55" t="s">
        <v>1045</v>
      </c>
      <c r="E53" s="247" t="s">
        <v>1060</v>
      </c>
      <c r="F53" s="55" t="n">
        <v>15</v>
      </c>
      <c r="G53" s="248" t="s">
        <v>1113</v>
      </c>
      <c r="H53" s="245" t="n">
        <v>97311877537473</v>
      </c>
      <c r="I53" s="245" t="n">
        <v>2340374700006</v>
      </c>
      <c r="J53" s="241"/>
    </row>
    <row r="54" s="235" customFormat="true" ht="15" hidden="false" customHeight="false" outlineLevel="0" collapsed="false">
      <c r="A54" s="251" t="n">
        <v>700813</v>
      </c>
      <c r="B54" s="246" t="s">
        <v>1126</v>
      </c>
      <c r="C54" s="242" t="s">
        <v>1044</v>
      </c>
      <c r="D54" s="55" t="s">
        <v>1045</v>
      </c>
      <c r="E54" s="247" t="s">
        <v>1109</v>
      </c>
      <c r="F54" s="55" t="n">
        <v>10</v>
      </c>
      <c r="G54" s="248" t="s">
        <v>1118</v>
      </c>
      <c r="H54" s="245" t="n">
        <v>97311877510681</v>
      </c>
      <c r="I54" s="245" t="s">
        <v>1127</v>
      </c>
      <c r="J54" s="241"/>
    </row>
    <row r="55" s="235" customFormat="true" ht="15" hidden="false" customHeight="false" outlineLevel="0" collapsed="false">
      <c r="A55" s="251" t="n">
        <v>700812</v>
      </c>
      <c r="B55" s="246" t="s">
        <v>1128</v>
      </c>
      <c r="C55" s="242" t="s">
        <v>1044</v>
      </c>
      <c r="D55" s="55" t="s">
        <v>1045</v>
      </c>
      <c r="E55" s="247" t="s">
        <v>1122</v>
      </c>
      <c r="F55" s="55" t="n">
        <v>5</v>
      </c>
      <c r="G55" s="248" t="s">
        <v>1118</v>
      </c>
      <c r="H55" s="245" t="s">
        <v>1129</v>
      </c>
      <c r="I55" s="245" t="s">
        <v>1130</v>
      </c>
      <c r="J55" s="241"/>
    </row>
    <row r="56" s="235" customFormat="true" ht="15" hidden="false" customHeight="false" outlineLevel="0" collapsed="false">
      <c r="A56" s="251" t="n">
        <v>700816</v>
      </c>
      <c r="B56" s="246" t="s">
        <v>1131</v>
      </c>
      <c r="C56" s="242" t="s">
        <v>1059</v>
      </c>
      <c r="D56" s="55" t="s">
        <v>1045</v>
      </c>
      <c r="E56" s="247" t="s">
        <v>1060</v>
      </c>
      <c r="F56" s="55" t="n">
        <v>15</v>
      </c>
      <c r="G56" s="248" t="s">
        <v>1113</v>
      </c>
      <c r="H56" s="245" t="n">
        <v>97311877537466</v>
      </c>
      <c r="I56" s="245" t="n">
        <v>2340374600009</v>
      </c>
      <c r="J56" s="241"/>
    </row>
    <row r="57" s="235" customFormat="true" ht="15" hidden="false" customHeight="false" outlineLevel="0" collapsed="false">
      <c r="A57" s="251" t="n">
        <v>701423</v>
      </c>
      <c r="B57" s="258" t="s">
        <v>1132</v>
      </c>
      <c r="C57" s="242" t="s">
        <v>1079</v>
      </c>
      <c r="D57" s="55" t="s">
        <v>1045</v>
      </c>
      <c r="E57" s="247" t="s">
        <v>1080</v>
      </c>
      <c r="F57" s="55" t="n">
        <v>5</v>
      </c>
      <c r="G57" s="248" t="s">
        <v>1081</v>
      </c>
      <c r="H57" s="245" t="n">
        <v>17311877014237</v>
      </c>
      <c r="I57" s="245" t="n">
        <v>7311877014230</v>
      </c>
      <c r="J57" s="241"/>
    </row>
    <row r="58" s="235" customFormat="true" ht="15" hidden="false" customHeight="false" outlineLevel="0" collapsed="false">
      <c r="A58" s="251" t="n">
        <v>701424</v>
      </c>
      <c r="B58" s="258" t="s">
        <v>1133</v>
      </c>
      <c r="C58" s="242" t="s">
        <v>1079</v>
      </c>
      <c r="D58" s="55" t="s">
        <v>1045</v>
      </c>
      <c r="E58" s="247" t="s">
        <v>1080</v>
      </c>
      <c r="F58" s="55" t="n">
        <v>5</v>
      </c>
      <c r="G58" s="248" t="s">
        <v>1081</v>
      </c>
      <c r="H58" s="245" t="n">
        <v>17311877014244</v>
      </c>
      <c r="I58" s="245" t="n">
        <v>7311877014247</v>
      </c>
      <c r="J58" s="241"/>
    </row>
    <row r="59" s="235" customFormat="true" ht="15" hidden="false" customHeight="false" outlineLevel="0" collapsed="false">
      <c r="A59" s="251"/>
      <c r="B59" s="258"/>
      <c r="C59" s="242"/>
      <c r="D59" s="55"/>
      <c r="E59" s="247"/>
      <c r="F59" s="55"/>
      <c r="G59" s="248"/>
      <c r="H59" s="245"/>
      <c r="I59" s="245"/>
      <c r="J59" s="241"/>
    </row>
    <row r="60" s="235" customFormat="true" ht="15" hidden="false" customHeight="false" outlineLevel="0" collapsed="false">
      <c r="A60" s="251"/>
      <c r="B60" s="237" t="s">
        <v>1134</v>
      </c>
      <c r="C60" s="238"/>
      <c r="D60" s="238"/>
      <c r="E60" s="239"/>
      <c r="F60" s="238"/>
      <c r="G60" s="238"/>
      <c r="H60" s="245"/>
      <c r="I60" s="245"/>
      <c r="J60" s="241"/>
    </row>
    <row r="61" s="235" customFormat="true" ht="15" hidden="false" customHeight="false" outlineLevel="0" collapsed="false">
      <c r="A61" s="251" t="n">
        <v>67009</v>
      </c>
      <c r="B61" s="246" t="s">
        <v>1135</v>
      </c>
      <c r="C61" s="242" t="s">
        <v>1044</v>
      </c>
      <c r="D61" s="55" t="s">
        <v>1045</v>
      </c>
      <c r="E61" s="247" t="s">
        <v>1136</v>
      </c>
      <c r="F61" s="55" t="n">
        <v>6</v>
      </c>
      <c r="G61" s="248" t="s">
        <v>1137</v>
      </c>
      <c r="H61" s="245" t="n">
        <v>15760466792452</v>
      </c>
      <c r="I61" s="245" t="n">
        <v>5760466792462</v>
      </c>
      <c r="J61" s="241"/>
    </row>
    <row r="62" s="235" customFormat="true" ht="15" hidden="false" customHeight="false" outlineLevel="0" collapsed="false">
      <c r="A62" s="251"/>
      <c r="B62" s="246"/>
      <c r="C62" s="242"/>
      <c r="D62" s="55"/>
      <c r="E62" s="247"/>
      <c r="F62" s="55"/>
      <c r="G62" s="248"/>
      <c r="H62" s="245"/>
      <c r="I62" s="245"/>
      <c r="J62" s="241"/>
    </row>
    <row r="63" s="235" customFormat="true" ht="15" hidden="false" customHeight="false" outlineLevel="0" collapsed="false">
      <c r="A63" s="251"/>
      <c r="B63" s="259" t="s">
        <v>1138</v>
      </c>
      <c r="C63" s="242"/>
      <c r="D63" s="55"/>
      <c r="E63" s="247"/>
      <c r="F63" s="55"/>
      <c r="G63" s="248"/>
      <c r="H63" s="245"/>
      <c r="I63" s="245"/>
      <c r="J63" s="241"/>
    </row>
    <row r="64" s="235" customFormat="true" ht="15" hidden="false" customHeight="false" outlineLevel="0" collapsed="false">
      <c r="A64" s="251" t="n">
        <v>700901</v>
      </c>
      <c r="B64" s="258" t="s">
        <v>1139</v>
      </c>
      <c r="C64" s="242" t="s">
        <v>1059</v>
      </c>
      <c r="D64" s="55" t="s">
        <v>1045</v>
      </c>
      <c r="E64" s="243" t="s">
        <v>1060</v>
      </c>
      <c r="F64" s="55" t="n">
        <v>18</v>
      </c>
      <c r="G64" s="248" t="s">
        <v>1051</v>
      </c>
      <c r="H64" s="245" t="s">
        <v>1140</v>
      </c>
      <c r="I64" s="245" t="s">
        <v>1141</v>
      </c>
      <c r="J64" s="241"/>
    </row>
    <row r="65" s="250" customFormat="true" ht="15" hidden="false" customHeight="false" outlineLevel="0" collapsed="false">
      <c r="A65" s="251"/>
      <c r="B65" s="258"/>
      <c r="C65" s="242"/>
      <c r="D65" s="55"/>
      <c r="E65" s="243"/>
      <c r="F65" s="55"/>
      <c r="G65" s="248"/>
      <c r="H65" s="245"/>
      <c r="I65" s="245"/>
      <c r="J65" s="241"/>
    </row>
    <row r="66" s="250" customFormat="true" ht="15" hidden="false" customHeight="false" outlineLevel="0" collapsed="false">
      <c r="A66" s="251"/>
      <c r="B66" s="259" t="s">
        <v>1142</v>
      </c>
      <c r="C66" s="242"/>
      <c r="D66" s="55"/>
      <c r="E66" s="243"/>
      <c r="F66" s="55"/>
      <c r="G66" s="248"/>
      <c r="H66" s="245"/>
      <c r="I66" s="245"/>
      <c r="J66" s="241"/>
    </row>
    <row r="67" s="250" customFormat="true" ht="15" hidden="false" customHeight="false" outlineLevel="0" collapsed="false">
      <c r="A67" s="251" t="n">
        <v>700911</v>
      </c>
      <c r="B67" s="258" t="s">
        <v>1143</v>
      </c>
      <c r="C67" s="242" t="s">
        <v>1055</v>
      </c>
      <c r="D67" s="55" t="s">
        <v>1045</v>
      </c>
      <c r="E67" s="243" t="s">
        <v>1144</v>
      </c>
      <c r="F67" s="55" t="n">
        <v>8</v>
      </c>
      <c r="G67" s="248" t="s">
        <v>1145</v>
      </c>
      <c r="H67" s="245" t="s">
        <v>1146</v>
      </c>
      <c r="I67" s="245" t="n">
        <v>2340379400000</v>
      </c>
      <c r="J67" s="241"/>
      <c r="K67" s="260"/>
      <c r="L67" s="261"/>
    </row>
    <row r="68" s="250" customFormat="true" ht="15" hidden="false" customHeight="false" outlineLevel="0" collapsed="false">
      <c r="A68" s="251" t="n">
        <v>701414</v>
      </c>
      <c r="B68" s="258" t="s">
        <v>1147</v>
      </c>
      <c r="C68" s="242" t="s">
        <v>1148</v>
      </c>
      <c r="D68" s="55" t="s">
        <v>1045</v>
      </c>
      <c r="E68" s="243" t="s">
        <v>1149</v>
      </c>
      <c r="F68" s="55" t="n">
        <v>4</v>
      </c>
      <c r="G68" s="248" t="s">
        <v>1105</v>
      </c>
      <c r="H68" s="245" t="s">
        <v>1150</v>
      </c>
      <c r="I68" s="245" t="n">
        <v>2340379800008</v>
      </c>
      <c r="J68" s="241"/>
      <c r="K68" s="260"/>
      <c r="L68" s="261"/>
    </row>
    <row r="69" s="250" customFormat="true" ht="15" hidden="false" customHeight="false" outlineLevel="0" collapsed="false">
      <c r="A69" s="251" t="n">
        <v>27414</v>
      </c>
      <c r="B69" s="258" t="s">
        <v>1151</v>
      </c>
      <c r="C69" s="242" t="s">
        <v>1059</v>
      </c>
      <c r="D69" s="55" t="s">
        <v>1045</v>
      </c>
      <c r="E69" s="243" t="s">
        <v>1060</v>
      </c>
      <c r="F69" s="55" t="n">
        <v>18</v>
      </c>
      <c r="G69" s="248" t="s">
        <v>1051</v>
      </c>
      <c r="H69" s="245" t="s">
        <v>1152</v>
      </c>
      <c r="I69" s="245" t="s">
        <v>1153</v>
      </c>
      <c r="J69" s="241"/>
      <c r="K69" s="260"/>
      <c r="L69" s="261"/>
    </row>
    <row r="70" s="250" customFormat="true" ht="15" hidden="false" customHeight="false" outlineLevel="0" collapsed="false">
      <c r="A70" s="251" t="n">
        <v>700908</v>
      </c>
      <c r="B70" s="258" t="s">
        <v>1154</v>
      </c>
      <c r="C70" s="242" t="s">
        <v>1055</v>
      </c>
      <c r="D70" s="55" t="s">
        <v>1045</v>
      </c>
      <c r="E70" s="243" t="s">
        <v>1144</v>
      </c>
      <c r="F70" s="55" t="n">
        <v>8</v>
      </c>
      <c r="G70" s="248" t="s">
        <v>1145</v>
      </c>
      <c r="H70" s="245" t="s">
        <v>1155</v>
      </c>
      <c r="I70" s="245" t="s">
        <v>1156</v>
      </c>
      <c r="J70" s="241"/>
      <c r="K70" s="260"/>
      <c r="L70" s="261"/>
    </row>
    <row r="71" s="250" customFormat="true" ht="15" hidden="false" customHeight="false" outlineLevel="0" collapsed="false">
      <c r="A71" s="251" t="n">
        <v>700912</v>
      </c>
      <c r="B71" s="258" t="s">
        <v>1157</v>
      </c>
      <c r="C71" s="242" t="s">
        <v>1148</v>
      </c>
      <c r="D71" s="55" t="s">
        <v>1045</v>
      </c>
      <c r="E71" s="243" t="s">
        <v>1149</v>
      </c>
      <c r="F71" s="55" t="n">
        <v>4</v>
      </c>
      <c r="G71" s="248" t="s">
        <v>1105</v>
      </c>
      <c r="H71" s="245" t="s">
        <v>1158</v>
      </c>
      <c r="I71" s="245" t="s">
        <v>1159</v>
      </c>
      <c r="J71" s="241"/>
      <c r="K71" s="260"/>
      <c r="L71" s="261"/>
    </row>
    <row r="72" s="250" customFormat="true" ht="15" hidden="false" customHeight="false" outlineLevel="0" collapsed="false">
      <c r="A72" s="262" t="n">
        <v>701411</v>
      </c>
      <c r="B72" s="263" t="s">
        <v>1160</v>
      </c>
      <c r="C72" s="242" t="s">
        <v>1079</v>
      </c>
      <c r="D72" s="55" t="s">
        <v>1045</v>
      </c>
      <c r="E72" s="243" t="s">
        <v>1094</v>
      </c>
      <c r="F72" s="55" t="n">
        <v>6</v>
      </c>
      <c r="G72" s="248" t="s">
        <v>1095</v>
      </c>
      <c r="H72" s="245" t="n">
        <v>17311877014114</v>
      </c>
      <c r="I72" s="245" t="n">
        <v>7311877014117</v>
      </c>
      <c r="J72" s="241"/>
      <c r="K72" s="260"/>
      <c r="L72" s="261"/>
    </row>
    <row r="73" s="250" customFormat="true" ht="15" hidden="false" customHeight="false" outlineLevel="0" collapsed="false">
      <c r="A73" s="251" t="n">
        <v>700910</v>
      </c>
      <c r="B73" s="258" t="s">
        <v>1161</v>
      </c>
      <c r="C73" s="242" t="s">
        <v>1055</v>
      </c>
      <c r="D73" s="55" t="s">
        <v>1045</v>
      </c>
      <c r="E73" s="243" t="s">
        <v>1144</v>
      </c>
      <c r="F73" s="55" t="n">
        <v>8</v>
      </c>
      <c r="G73" s="248" t="s">
        <v>1145</v>
      </c>
      <c r="H73" s="245" t="s">
        <v>1162</v>
      </c>
      <c r="I73" s="245" t="s">
        <v>1163</v>
      </c>
      <c r="J73" s="241"/>
      <c r="K73" s="260"/>
      <c r="L73" s="264"/>
    </row>
    <row r="74" s="250" customFormat="true" ht="15" hidden="false" customHeight="false" outlineLevel="0" collapsed="false">
      <c r="A74" s="251" t="n">
        <v>701410</v>
      </c>
      <c r="B74" s="258" t="s">
        <v>1164</v>
      </c>
      <c r="C74" s="242" t="s">
        <v>1079</v>
      </c>
      <c r="D74" s="55" t="s">
        <v>1045</v>
      </c>
      <c r="E74" s="243" t="s">
        <v>1094</v>
      </c>
      <c r="F74" s="55" t="n">
        <v>6</v>
      </c>
      <c r="G74" s="248" t="s">
        <v>1095</v>
      </c>
      <c r="H74" s="245" t="n">
        <v>7311877014100</v>
      </c>
      <c r="I74" s="245" t="n">
        <v>17311877014107</v>
      </c>
      <c r="J74" s="241"/>
      <c r="K74" s="260"/>
      <c r="L74" s="264"/>
    </row>
    <row r="75" s="250" customFormat="true" ht="15" hidden="false" customHeight="false" outlineLevel="0" collapsed="false">
      <c r="A75" s="251" t="n">
        <v>46365</v>
      </c>
      <c r="B75" s="258" t="s">
        <v>1165</v>
      </c>
      <c r="C75" s="242" t="s">
        <v>1059</v>
      </c>
      <c r="D75" s="55" t="s">
        <v>1045</v>
      </c>
      <c r="E75" s="243" t="s">
        <v>1166</v>
      </c>
      <c r="F75" s="55" t="n">
        <v>24</v>
      </c>
      <c r="G75" s="248" t="s">
        <v>1051</v>
      </c>
      <c r="H75" s="245" t="s">
        <v>1167</v>
      </c>
      <c r="I75" s="245" t="s">
        <v>1168</v>
      </c>
      <c r="J75" s="241"/>
      <c r="K75" s="260"/>
      <c r="L75" s="264"/>
    </row>
    <row r="76" s="250" customFormat="true" ht="15" hidden="false" customHeight="false" outlineLevel="0" collapsed="false">
      <c r="A76" s="251" t="n">
        <v>46366</v>
      </c>
      <c r="B76" s="258" t="s">
        <v>1169</v>
      </c>
      <c r="C76" s="242" t="s">
        <v>1055</v>
      </c>
      <c r="D76" s="55" t="s">
        <v>1045</v>
      </c>
      <c r="E76" s="243" t="s">
        <v>1170</v>
      </c>
      <c r="F76" s="55" t="n">
        <v>12</v>
      </c>
      <c r="G76" s="248" t="s">
        <v>1051</v>
      </c>
      <c r="H76" s="245" t="s">
        <v>1171</v>
      </c>
      <c r="I76" s="245" t="s">
        <v>1172</v>
      </c>
      <c r="J76" s="241"/>
      <c r="K76" s="260"/>
      <c r="L76" s="264"/>
    </row>
    <row r="77" s="250" customFormat="true" ht="15" hidden="false" customHeight="false" outlineLevel="0" collapsed="false">
      <c r="A77" s="251" t="n">
        <v>46367</v>
      </c>
      <c r="B77" s="258" t="s">
        <v>1173</v>
      </c>
      <c r="C77" s="242" t="s">
        <v>1044</v>
      </c>
      <c r="D77" s="55" t="s">
        <v>1045</v>
      </c>
      <c r="E77" s="243" t="s">
        <v>1050</v>
      </c>
      <c r="F77" s="55" t="n">
        <v>6</v>
      </c>
      <c r="G77" s="248" t="s">
        <v>1051</v>
      </c>
      <c r="H77" s="245" t="s">
        <v>1174</v>
      </c>
      <c r="I77" s="245" t="s">
        <v>1175</v>
      </c>
      <c r="J77" s="241"/>
      <c r="K77" s="260"/>
      <c r="L77" s="264"/>
    </row>
    <row r="78" s="250" customFormat="true" ht="15" hidden="false" customHeight="false" outlineLevel="0" collapsed="false">
      <c r="A78" s="262" t="n">
        <v>27925</v>
      </c>
      <c r="B78" s="263" t="s">
        <v>1176</v>
      </c>
      <c r="C78" s="242" t="s">
        <v>1079</v>
      </c>
      <c r="D78" s="55" t="s">
        <v>1045</v>
      </c>
      <c r="E78" s="243" t="s">
        <v>1094</v>
      </c>
      <c r="F78" s="55" t="n">
        <v>6</v>
      </c>
      <c r="G78" s="248" t="s">
        <v>1095</v>
      </c>
      <c r="H78" s="245" t="n">
        <v>15711953019569</v>
      </c>
      <c r="I78" s="245" t="s">
        <v>1177</v>
      </c>
      <c r="J78" s="241"/>
      <c r="K78" s="260"/>
      <c r="L78" s="264"/>
    </row>
    <row r="79" s="250" customFormat="true" ht="15" hidden="false" customHeight="false" outlineLevel="0" collapsed="false">
      <c r="A79" s="262" t="n">
        <v>701455</v>
      </c>
      <c r="B79" s="263" t="s">
        <v>1178</v>
      </c>
      <c r="C79" s="242" t="s">
        <v>1055</v>
      </c>
      <c r="D79" s="55" t="s">
        <v>1045</v>
      </c>
      <c r="E79" s="243" t="s">
        <v>1144</v>
      </c>
      <c r="F79" s="55" t="n">
        <v>8</v>
      </c>
      <c r="G79" s="248" t="s">
        <v>1145</v>
      </c>
      <c r="H79" s="245" t="n">
        <v>2340381600009</v>
      </c>
      <c r="I79" s="245" t="n">
        <v>97311877138168</v>
      </c>
      <c r="J79" s="241"/>
      <c r="K79" s="260"/>
      <c r="L79" s="264"/>
    </row>
    <row r="80" s="250" customFormat="true" ht="15" hidden="false" customHeight="false" outlineLevel="0" collapsed="false">
      <c r="A80" s="262" t="n">
        <v>701456</v>
      </c>
      <c r="B80" s="263" t="s">
        <v>1179</v>
      </c>
      <c r="C80" s="242" t="s">
        <v>1055</v>
      </c>
      <c r="D80" s="55" t="s">
        <v>1045</v>
      </c>
      <c r="E80" s="243" t="s">
        <v>1144</v>
      </c>
      <c r="F80" s="55" t="n">
        <v>8</v>
      </c>
      <c r="G80" s="248" t="s">
        <v>1145</v>
      </c>
      <c r="H80" s="245" t="n">
        <v>2340381700006</v>
      </c>
      <c r="I80" s="245" t="n">
        <v>97311877138175</v>
      </c>
      <c r="J80" s="241"/>
      <c r="K80" s="260"/>
      <c r="L80" s="264"/>
    </row>
    <row r="81" s="250" customFormat="true" ht="15" hidden="false" customHeight="false" outlineLevel="0" collapsed="false">
      <c r="A81" s="262"/>
      <c r="B81" s="263"/>
      <c r="C81" s="242"/>
      <c r="D81" s="55"/>
      <c r="E81" s="243"/>
      <c r="F81" s="55"/>
      <c r="G81" s="248"/>
      <c r="H81" s="245"/>
      <c r="I81" s="245"/>
      <c r="J81" s="241"/>
      <c r="K81" s="260"/>
      <c r="L81" s="264"/>
    </row>
    <row r="82" s="235" customFormat="true" ht="15" hidden="false" customHeight="false" outlineLevel="0" collapsed="false">
      <c r="A82" s="251"/>
      <c r="B82" s="237" t="s">
        <v>1180</v>
      </c>
      <c r="C82" s="242"/>
      <c r="D82" s="242"/>
      <c r="E82" s="252"/>
      <c r="F82" s="242"/>
      <c r="G82" s="242"/>
      <c r="H82" s="245"/>
      <c r="I82" s="245"/>
      <c r="J82" s="241"/>
      <c r="K82" s="260"/>
      <c r="L82" s="264"/>
      <c r="M82" s="250"/>
      <c r="N82" s="250"/>
    </row>
    <row r="83" s="235" customFormat="true" ht="13.5" hidden="false" customHeight="true" outlineLevel="0" collapsed="false">
      <c r="A83" s="251" t="n">
        <v>12951</v>
      </c>
      <c r="B83" s="246" t="s">
        <v>1181</v>
      </c>
      <c r="C83" s="242" t="s">
        <v>1148</v>
      </c>
      <c r="D83" s="55" t="s">
        <v>1045</v>
      </c>
      <c r="E83" s="247" t="s">
        <v>1182</v>
      </c>
      <c r="F83" s="55" t="n">
        <v>2</v>
      </c>
      <c r="G83" s="248" t="s">
        <v>1105</v>
      </c>
      <c r="H83" s="245" t="n">
        <v>97311877413968</v>
      </c>
      <c r="I83" s="245" t="n">
        <v>2340139600008</v>
      </c>
      <c r="J83" s="241"/>
      <c r="K83" s="250"/>
      <c r="L83" s="250"/>
      <c r="M83" s="250"/>
      <c r="N83" s="250"/>
    </row>
    <row r="84" s="235" customFormat="true" ht="15" hidden="false" customHeight="false" outlineLevel="0" collapsed="false">
      <c r="A84" s="251" t="n">
        <v>129741</v>
      </c>
      <c r="B84" s="246" t="s">
        <v>1183</v>
      </c>
      <c r="C84" s="242" t="s">
        <v>1055</v>
      </c>
      <c r="D84" s="55" t="s">
        <v>1045</v>
      </c>
      <c r="E84" s="247" t="s">
        <v>1184</v>
      </c>
      <c r="F84" s="55" t="n">
        <v>10</v>
      </c>
      <c r="G84" s="248" t="s">
        <v>1061</v>
      </c>
      <c r="H84" s="245" t="n">
        <v>97311876343969</v>
      </c>
      <c r="I84" s="245" t="n">
        <v>2340439600005</v>
      </c>
      <c r="J84" s="241"/>
      <c r="K84" s="250"/>
      <c r="L84" s="250"/>
      <c r="M84" s="250"/>
    </row>
    <row r="85" s="235" customFormat="true" ht="15" hidden="false" customHeight="false" outlineLevel="0" collapsed="false">
      <c r="A85" s="251" t="n">
        <v>129641</v>
      </c>
      <c r="B85" s="246" t="s">
        <v>1185</v>
      </c>
      <c r="C85" s="242" t="s">
        <v>1059</v>
      </c>
      <c r="D85" s="55" t="s">
        <v>1045</v>
      </c>
      <c r="E85" s="247" t="s">
        <v>1060</v>
      </c>
      <c r="F85" s="55" t="n">
        <v>18</v>
      </c>
      <c r="G85" s="248" t="s">
        <v>1051</v>
      </c>
      <c r="H85" s="245" t="n">
        <v>97311876333960</v>
      </c>
      <c r="I85" s="245" t="n">
        <v>2340339600006</v>
      </c>
      <c r="J85" s="241"/>
      <c r="K85" s="250"/>
      <c r="L85" s="250"/>
      <c r="M85" s="250"/>
    </row>
    <row r="86" s="235" customFormat="true" ht="15" hidden="false" customHeight="false" outlineLevel="0" collapsed="false">
      <c r="A86" s="251" t="n">
        <v>129841</v>
      </c>
      <c r="B86" s="246" t="s">
        <v>1186</v>
      </c>
      <c r="C86" s="242" t="s">
        <v>1059</v>
      </c>
      <c r="D86" s="55" t="s">
        <v>1045</v>
      </c>
      <c r="E86" s="247" t="s">
        <v>1060</v>
      </c>
      <c r="F86" s="55" t="n">
        <v>18</v>
      </c>
      <c r="G86" s="248" t="s">
        <v>1051</v>
      </c>
      <c r="H86" s="245" t="n">
        <v>97311876333984</v>
      </c>
      <c r="I86" s="245" t="n">
        <v>2340339800000</v>
      </c>
      <c r="J86" s="241"/>
    </row>
    <row r="87" s="235" customFormat="true" ht="13.5" hidden="false" customHeight="true" outlineLevel="0" collapsed="false">
      <c r="A87" s="251" t="n">
        <v>12912</v>
      </c>
      <c r="B87" s="265" t="s">
        <v>1187</v>
      </c>
      <c r="C87" s="254" t="s">
        <v>1148</v>
      </c>
      <c r="D87" s="55" t="s">
        <v>1045</v>
      </c>
      <c r="E87" s="247" t="s">
        <v>1182</v>
      </c>
      <c r="F87" s="55" t="n">
        <v>2</v>
      </c>
      <c r="G87" s="248" t="s">
        <v>1105</v>
      </c>
      <c r="H87" s="255" t="n">
        <v>97311870014162</v>
      </c>
      <c r="I87" s="255" t="n">
        <v>2340141600003</v>
      </c>
      <c r="J87" s="241"/>
    </row>
    <row r="88" s="235" customFormat="true" ht="15" hidden="false" customHeight="false" outlineLevel="0" collapsed="false">
      <c r="A88" s="251" t="n">
        <v>129141</v>
      </c>
      <c r="B88" s="265" t="s">
        <v>1188</v>
      </c>
      <c r="C88" s="254" t="s">
        <v>1059</v>
      </c>
      <c r="D88" s="55" t="s">
        <v>1045</v>
      </c>
      <c r="E88" s="247" t="s">
        <v>1060</v>
      </c>
      <c r="F88" s="55" t="n">
        <v>18</v>
      </c>
      <c r="G88" s="248" t="s">
        <v>1051</v>
      </c>
      <c r="H88" s="255" t="n">
        <v>97311876334110</v>
      </c>
      <c r="I88" s="255" t="n">
        <v>2340341100006</v>
      </c>
      <c r="J88" s="241"/>
    </row>
    <row r="89" s="235" customFormat="true" ht="15" hidden="false" customHeight="false" outlineLevel="0" collapsed="false">
      <c r="A89" s="251" t="n">
        <v>700779</v>
      </c>
      <c r="B89" s="246" t="s">
        <v>1189</v>
      </c>
      <c r="C89" s="254" t="s">
        <v>1079</v>
      </c>
      <c r="D89" s="55" t="s">
        <v>1045</v>
      </c>
      <c r="E89" s="247" t="s">
        <v>1094</v>
      </c>
      <c r="F89" s="55" t="n">
        <v>6</v>
      </c>
      <c r="G89" s="248" t="s">
        <v>1095</v>
      </c>
      <c r="H89" s="255" t="s">
        <v>1190</v>
      </c>
      <c r="I89" s="255" t="s">
        <v>1191</v>
      </c>
      <c r="J89" s="241"/>
    </row>
    <row r="90" s="235" customFormat="true" ht="15" hidden="false" customHeight="false" outlineLevel="0" collapsed="false">
      <c r="A90" s="251" t="n">
        <v>700780</v>
      </c>
      <c r="B90" s="265" t="s">
        <v>1192</v>
      </c>
      <c r="C90" s="254" t="s">
        <v>1079</v>
      </c>
      <c r="D90" s="55" t="s">
        <v>1045</v>
      </c>
      <c r="E90" s="247" t="s">
        <v>1094</v>
      </c>
      <c r="F90" s="55" t="n">
        <v>6</v>
      </c>
      <c r="G90" s="248" t="s">
        <v>1095</v>
      </c>
      <c r="H90" s="255" t="s">
        <v>1193</v>
      </c>
      <c r="I90" s="255" t="s">
        <v>1194</v>
      </c>
      <c r="J90" s="241"/>
    </row>
    <row r="91" s="235" customFormat="true" ht="15" hidden="false" customHeight="false" outlineLevel="0" collapsed="false">
      <c r="A91" s="251" t="n">
        <v>60038</v>
      </c>
      <c r="B91" s="246" t="s">
        <v>1195</v>
      </c>
      <c r="C91" s="242" t="s">
        <v>1079</v>
      </c>
      <c r="D91" s="55" t="s">
        <v>1045</v>
      </c>
      <c r="E91" s="247" t="s">
        <v>1083</v>
      </c>
      <c r="F91" s="55" t="n">
        <v>10</v>
      </c>
      <c r="G91" s="248" t="s">
        <v>1081</v>
      </c>
      <c r="H91" s="245" t="n">
        <v>17311871023037</v>
      </c>
      <c r="I91" s="245" t="n">
        <v>7311871023030</v>
      </c>
      <c r="J91" s="241"/>
    </row>
    <row r="92" s="222" customFormat="true" ht="12.75" hidden="false" customHeight="false" outlineLevel="0" collapsed="false">
      <c r="A92" s="251" t="n">
        <v>12974</v>
      </c>
      <c r="B92" s="246" t="s">
        <v>1196</v>
      </c>
      <c r="C92" s="242" t="s">
        <v>1079</v>
      </c>
      <c r="D92" s="55" t="s">
        <v>1045</v>
      </c>
      <c r="E92" s="247" t="s">
        <v>1197</v>
      </c>
      <c r="F92" s="55" t="n">
        <v>120</v>
      </c>
      <c r="G92" s="248" t="s">
        <v>1198</v>
      </c>
      <c r="H92" s="245" t="n">
        <v>17311876522689</v>
      </c>
      <c r="I92" s="245" t="n">
        <v>7311870022683</v>
      </c>
      <c r="J92" s="249"/>
    </row>
    <row r="93" s="235" customFormat="true" ht="15" hidden="false" customHeight="false" outlineLevel="0" collapsed="false">
      <c r="A93" s="251" t="n">
        <v>12972</v>
      </c>
      <c r="B93" s="246" t="s">
        <v>1199</v>
      </c>
      <c r="C93" s="242" t="s">
        <v>1079</v>
      </c>
      <c r="D93" s="55" t="s">
        <v>1045</v>
      </c>
      <c r="E93" s="247" t="s">
        <v>1137</v>
      </c>
      <c r="F93" s="55" t="n">
        <v>2</v>
      </c>
      <c r="G93" s="248" t="s">
        <v>1200</v>
      </c>
      <c r="H93" s="245" t="n">
        <v>17311876522696</v>
      </c>
      <c r="I93" s="245" t="n">
        <v>7311870022690</v>
      </c>
      <c r="J93" s="241"/>
    </row>
    <row r="94" s="235" customFormat="true" ht="15" hidden="false" customHeight="false" outlineLevel="0" collapsed="false">
      <c r="A94" s="251" t="n">
        <v>12976</v>
      </c>
      <c r="B94" s="246" t="s">
        <v>1201</v>
      </c>
      <c r="C94" s="242" t="s">
        <v>1079</v>
      </c>
      <c r="D94" s="55" t="s">
        <v>1045</v>
      </c>
      <c r="E94" s="247" t="s">
        <v>1137</v>
      </c>
      <c r="F94" s="55" t="n">
        <v>2</v>
      </c>
      <c r="G94" s="248" t="s">
        <v>1200</v>
      </c>
      <c r="H94" s="245" t="n">
        <v>17311876622006</v>
      </c>
      <c r="I94" s="245" t="n">
        <v>7311871022002</v>
      </c>
      <c r="J94" s="241"/>
    </row>
    <row r="95" s="235" customFormat="true" ht="15" hidden="false" customHeight="false" outlineLevel="0" collapsed="false">
      <c r="A95" s="251" t="n">
        <v>60045</v>
      </c>
      <c r="B95" s="246" t="s">
        <v>1202</v>
      </c>
      <c r="C95" s="242" t="s">
        <v>1079</v>
      </c>
      <c r="D95" s="55" t="s">
        <v>1045</v>
      </c>
      <c r="E95" s="247" t="s">
        <v>1083</v>
      </c>
      <c r="F95" s="55" t="n">
        <v>10</v>
      </c>
      <c r="G95" s="248" t="s">
        <v>1081</v>
      </c>
      <c r="H95" s="245" t="n">
        <v>17311871023044</v>
      </c>
      <c r="I95" s="245" t="n">
        <v>7311871023047</v>
      </c>
      <c r="J95" s="241"/>
    </row>
    <row r="96" s="250" customFormat="true" ht="15" hidden="false" customHeight="false" outlineLevel="0" collapsed="false">
      <c r="A96" s="251"/>
      <c r="B96" s="246"/>
      <c r="C96" s="242"/>
      <c r="D96" s="242"/>
      <c r="E96" s="252"/>
      <c r="F96" s="242"/>
      <c r="G96" s="242"/>
      <c r="H96" s="245"/>
      <c r="I96" s="245"/>
      <c r="J96" s="241"/>
    </row>
    <row r="97" s="235" customFormat="true" ht="15" hidden="false" customHeight="false" outlineLevel="0" collapsed="false">
      <c r="A97" s="251"/>
      <c r="B97" s="237" t="s">
        <v>1203</v>
      </c>
      <c r="C97" s="238"/>
      <c r="D97" s="238"/>
      <c r="E97" s="239"/>
      <c r="F97" s="238"/>
      <c r="G97" s="238"/>
      <c r="H97" s="245"/>
      <c r="I97" s="245"/>
      <c r="J97" s="241"/>
    </row>
    <row r="98" s="235" customFormat="true" ht="15" hidden="false" customHeight="false" outlineLevel="0" collapsed="false">
      <c r="A98" s="251"/>
      <c r="B98" s="266" t="s">
        <v>1204</v>
      </c>
      <c r="C98" s="238"/>
      <c r="D98" s="238"/>
      <c r="E98" s="239"/>
      <c r="F98" s="238"/>
      <c r="G98" s="238"/>
      <c r="H98" s="245"/>
      <c r="I98" s="245"/>
      <c r="J98" s="241"/>
    </row>
    <row r="99" s="235" customFormat="true" ht="15" hidden="false" customHeight="false" outlineLevel="0" collapsed="false">
      <c r="A99" s="262" t="n">
        <v>701292</v>
      </c>
      <c r="B99" s="267" t="s">
        <v>1205</v>
      </c>
      <c r="C99" s="242" t="s">
        <v>1059</v>
      </c>
      <c r="D99" s="55" t="s">
        <v>1063</v>
      </c>
      <c r="E99" s="247" t="s">
        <v>1060</v>
      </c>
      <c r="F99" s="55" t="n">
        <v>14</v>
      </c>
      <c r="G99" s="244" t="s">
        <v>1206</v>
      </c>
      <c r="H99" s="52" t="n">
        <v>97311877538050</v>
      </c>
      <c r="I99" s="52" t="n">
        <v>2340380500003</v>
      </c>
      <c r="J99" s="241"/>
    </row>
    <row r="100" s="235" customFormat="true" ht="15" hidden="false" customHeight="false" outlineLevel="0" collapsed="false">
      <c r="A100" s="262" t="n">
        <v>701469</v>
      </c>
      <c r="B100" s="267" t="s">
        <v>1207</v>
      </c>
      <c r="C100" s="242" t="s">
        <v>1079</v>
      </c>
      <c r="D100" s="55" t="s">
        <v>1063</v>
      </c>
      <c r="E100" s="247" t="s">
        <v>1083</v>
      </c>
      <c r="F100" s="55" t="n">
        <v>10</v>
      </c>
      <c r="G100" s="244" t="s">
        <v>1081</v>
      </c>
      <c r="H100" s="52" t="n">
        <v>7311877014698</v>
      </c>
      <c r="I100" s="52" t="n">
        <v>17311877014695</v>
      </c>
      <c r="J100" s="241"/>
    </row>
    <row r="101" s="235" customFormat="true" ht="15" hidden="false" customHeight="false" outlineLevel="0" collapsed="false">
      <c r="A101" s="262"/>
      <c r="B101" s="267"/>
      <c r="C101" s="242"/>
      <c r="D101" s="55"/>
      <c r="E101" s="247"/>
      <c r="F101" s="55"/>
      <c r="G101" s="244"/>
      <c r="H101" s="52"/>
      <c r="I101" s="52"/>
      <c r="J101" s="241"/>
    </row>
    <row r="102" s="235" customFormat="true" ht="15" hidden="false" customHeight="false" outlineLevel="0" collapsed="false">
      <c r="A102" s="262"/>
      <c r="B102" s="266" t="s">
        <v>1208</v>
      </c>
      <c r="C102" s="242"/>
      <c r="D102" s="55"/>
      <c r="E102" s="247"/>
      <c r="F102" s="55"/>
      <c r="G102" s="244"/>
      <c r="H102" s="52"/>
      <c r="I102" s="52"/>
      <c r="J102" s="241"/>
    </row>
    <row r="103" s="235" customFormat="true" ht="15" hidden="false" customHeight="false" outlineLevel="0" collapsed="false">
      <c r="A103" s="262" t="n">
        <v>701412</v>
      </c>
      <c r="B103" s="267" t="s">
        <v>1209</v>
      </c>
      <c r="C103" s="242" t="s">
        <v>1059</v>
      </c>
      <c r="D103" s="55" t="s">
        <v>1063</v>
      </c>
      <c r="E103" s="247" t="s">
        <v>1060</v>
      </c>
      <c r="F103" s="55" t="n">
        <v>14</v>
      </c>
      <c r="G103" s="244" t="s">
        <v>1206</v>
      </c>
      <c r="H103" s="52" t="n">
        <v>97311877338063</v>
      </c>
      <c r="I103" s="52" t="n">
        <v>2340380600000</v>
      </c>
      <c r="J103" s="241"/>
    </row>
    <row r="104" s="235" customFormat="true" ht="15" hidden="false" customHeight="false" outlineLevel="0" collapsed="false">
      <c r="A104" s="262" t="n">
        <v>701468</v>
      </c>
      <c r="B104" s="267" t="s">
        <v>1210</v>
      </c>
      <c r="C104" s="242" t="s">
        <v>1079</v>
      </c>
      <c r="D104" s="55" t="s">
        <v>1063</v>
      </c>
      <c r="E104" s="247" t="s">
        <v>1083</v>
      </c>
      <c r="F104" s="55" t="n">
        <v>10</v>
      </c>
      <c r="G104" s="244" t="s">
        <v>1081</v>
      </c>
      <c r="H104" s="52" t="n">
        <v>7311877014681</v>
      </c>
      <c r="I104" s="52" t="n">
        <v>17311877014688</v>
      </c>
      <c r="J104" s="241"/>
    </row>
    <row r="105" s="235" customFormat="true" ht="15" hidden="false" customHeight="false" outlineLevel="0" collapsed="false">
      <c r="A105" s="262"/>
      <c r="B105" s="267"/>
      <c r="C105" s="242"/>
      <c r="D105" s="55"/>
      <c r="E105" s="247"/>
      <c r="F105" s="55"/>
      <c r="G105" s="244"/>
      <c r="H105" s="52"/>
      <c r="I105" s="52"/>
      <c r="J105" s="241"/>
    </row>
    <row r="106" s="235" customFormat="true" ht="15" hidden="false" customHeight="false" outlineLevel="0" collapsed="false">
      <c r="A106" s="262"/>
      <c r="B106" s="237" t="s">
        <v>1211</v>
      </c>
      <c r="C106" s="242"/>
      <c r="D106" s="55"/>
      <c r="E106" s="247"/>
      <c r="F106" s="55"/>
      <c r="G106" s="244"/>
      <c r="H106" s="52"/>
      <c r="I106" s="52"/>
      <c r="J106" s="241"/>
    </row>
    <row r="107" s="235" customFormat="true" ht="15" hidden="false" customHeight="false" outlineLevel="0" collapsed="false">
      <c r="A107" s="262" t="n">
        <v>453000</v>
      </c>
      <c r="B107" s="258" t="s">
        <v>1212</v>
      </c>
      <c r="C107" s="242" t="s">
        <v>1059</v>
      </c>
      <c r="D107" s="55" t="s">
        <v>1063</v>
      </c>
      <c r="E107" s="247" t="s">
        <v>1060</v>
      </c>
      <c r="F107" s="55" t="n">
        <v>14</v>
      </c>
      <c r="G107" s="244" t="s">
        <v>1105</v>
      </c>
      <c r="H107" s="52" t="n">
        <v>97311877044940</v>
      </c>
      <c r="I107" s="52" t="n">
        <v>2340449400008</v>
      </c>
      <c r="J107" s="241"/>
    </row>
    <row r="108" s="235" customFormat="true" ht="15" hidden="false" customHeight="false" outlineLevel="0" collapsed="false">
      <c r="A108" s="268"/>
      <c r="B108" s="237"/>
      <c r="C108" s="242"/>
      <c r="D108" s="242"/>
      <c r="E108" s="252"/>
      <c r="F108" s="242"/>
      <c r="G108" s="242"/>
      <c r="H108" s="245"/>
      <c r="I108" s="245"/>
      <c r="J108" s="241"/>
    </row>
    <row r="109" s="235" customFormat="true" ht="15" hidden="false" customHeight="false" outlineLevel="0" collapsed="false">
      <c r="A109" s="268"/>
      <c r="B109" s="266" t="s">
        <v>1213</v>
      </c>
      <c r="C109" s="238"/>
      <c r="D109" s="238"/>
      <c r="E109" s="239"/>
      <c r="F109" s="238"/>
      <c r="G109" s="238"/>
      <c r="H109" s="245"/>
      <c r="I109" s="245"/>
      <c r="J109" s="241"/>
    </row>
    <row r="110" s="250" customFormat="true" ht="15" hidden="false" customHeight="false" outlineLevel="0" collapsed="false">
      <c r="A110" s="251" t="n">
        <v>13782</v>
      </c>
      <c r="B110" s="246" t="s">
        <v>1214</v>
      </c>
      <c r="C110" s="242" t="s">
        <v>1148</v>
      </c>
      <c r="D110" s="55" t="s">
        <v>1063</v>
      </c>
      <c r="E110" s="247" t="s">
        <v>1215</v>
      </c>
      <c r="F110" s="55" t="n">
        <v>3</v>
      </c>
      <c r="G110" s="248" t="s">
        <v>1105</v>
      </c>
      <c r="H110" s="245" t="n">
        <v>97311877313442</v>
      </c>
      <c r="I110" s="245" t="n">
        <v>2340134400009</v>
      </c>
      <c r="J110" s="241"/>
    </row>
    <row r="111" s="250" customFormat="true" ht="15" hidden="false" customHeight="false" outlineLevel="0" collapsed="false">
      <c r="A111" s="251" t="n">
        <v>237841</v>
      </c>
      <c r="B111" s="246" t="s">
        <v>1216</v>
      </c>
      <c r="C111" s="242" t="s">
        <v>1059</v>
      </c>
      <c r="D111" s="55" t="s">
        <v>1063</v>
      </c>
      <c r="E111" s="247" t="s">
        <v>1060</v>
      </c>
      <c r="F111" s="55" t="n">
        <v>14</v>
      </c>
      <c r="G111" s="244" t="s">
        <v>1206</v>
      </c>
      <c r="H111" s="245" t="n">
        <v>97311876330228</v>
      </c>
      <c r="I111" s="245" t="n">
        <v>2340302200004</v>
      </c>
      <c r="J111" s="241"/>
    </row>
    <row r="112" s="250" customFormat="true" ht="14.25" hidden="false" customHeight="true" outlineLevel="0" collapsed="false">
      <c r="A112" s="251" t="n">
        <v>60036</v>
      </c>
      <c r="B112" s="246" t="s">
        <v>1217</v>
      </c>
      <c r="C112" s="242" t="s">
        <v>1079</v>
      </c>
      <c r="D112" s="55" t="s">
        <v>1063</v>
      </c>
      <c r="E112" s="247" t="s">
        <v>1083</v>
      </c>
      <c r="F112" s="55" t="n">
        <v>10</v>
      </c>
      <c r="G112" s="248" t="s">
        <v>1081</v>
      </c>
      <c r="H112" s="245" t="n">
        <v>17311876623010</v>
      </c>
      <c r="I112" s="245" t="n">
        <v>7311871023016</v>
      </c>
      <c r="J112" s="241"/>
    </row>
    <row r="113" s="235" customFormat="true" ht="15" hidden="false" customHeight="false" outlineLevel="0" collapsed="false">
      <c r="A113" s="251" t="n">
        <v>13788</v>
      </c>
      <c r="B113" s="246" t="s">
        <v>1218</v>
      </c>
      <c r="C113" s="242" t="s">
        <v>1079</v>
      </c>
      <c r="D113" s="55" t="s">
        <v>1063</v>
      </c>
      <c r="E113" s="247" t="s">
        <v>1137</v>
      </c>
      <c r="F113" s="55" t="n">
        <v>2</v>
      </c>
      <c r="G113" s="248" t="s">
        <v>1200</v>
      </c>
      <c r="H113" s="245" t="n">
        <v>17311876421982</v>
      </c>
      <c r="I113" s="245" t="n">
        <v>7311870821989</v>
      </c>
      <c r="J113" s="241"/>
    </row>
    <row r="114" s="235" customFormat="true" ht="15" hidden="false" customHeight="false" outlineLevel="0" collapsed="false">
      <c r="A114" s="236" t="n">
        <v>113788</v>
      </c>
      <c r="B114" s="246" t="s">
        <v>1219</v>
      </c>
      <c r="C114" s="242" t="s">
        <v>1079</v>
      </c>
      <c r="D114" s="55" t="s">
        <v>1063</v>
      </c>
      <c r="E114" s="247" t="s">
        <v>1220</v>
      </c>
      <c r="F114" s="55" t="n">
        <v>6</v>
      </c>
      <c r="G114" s="248" t="s">
        <v>1200</v>
      </c>
      <c r="H114" s="245" t="s">
        <v>1221</v>
      </c>
      <c r="I114" s="245" t="s">
        <v>1222</v>
      </c>
      <c r="J114" s="241"/>
    </row>
    <row r="115" s="235" customFormat="true" ht="15" hidden="false" customHeight="false" outlineLevel="0" collapsed="false">
      <c r="A115" s="268"/>
      <c r="B115" s="237"/>
      <c r="C115" s="238"/>
      <c r="D115" s="238"/>
      <c r="E115" s="239"/>
      <c r="F115" s="238"/>
      <c r="G115" s="238"/>
      <c r="H115" s="245"/>
      <c r="I115" s="245"/>
      <c r="J115" s="241"/>
    </row>
    <row r="116" s="235" customFormat="true" ht="15" hidden="false" customHeight="false" outlineLevel="0" collapsed="false">
      <c r="A116" s="268"/>
      <c r="B116" s="237" t="s">
        <v>1223</v>
      </c>
      <c r="C116" s="238"/>
      <c r="D116" s="238"/>
      <c r="E116" s="239"/>
      <c r="F116" s="238"/>
      <c r="G116" s="238"/>
      <c r="H116" s="245"/>
      <c r="I116" s="245"/>
      <c r="J116" s="241"/>
    </row>
    <row r="117" s="235" customFormat="true" ht="15" hidden="false" customHeight="false" outlineLevel="0" collapsed="false">
      <c r="A117" s="251" t="n">
        <v>12981</v>
      </c>
      <c r="B117" s="256" t="s">
        <v>1224</v>
      </c>
      <c r="C117" s="242" t="s">
        <v>1148</v>
      </c>
      <c r="D117" s="55" t="s">
        <v>1063</v>
      </c>
      <c r="E117" s="247" t="s">
        <v>1215</v>
      </c>
      <c r="F117" s="55" t="n">
        <v>3</v>
      </c>
      <c r="G117" s="248" t="s">
        <v>1105</v>
      </c>
      <c r="H117" s="245" t="n">
        <v>97311877314258</v>
      </c>
      <c r="I117" s="245" t="n">
        <v>2340142500005</v>
      </c>
      <c r="J117" s="241"/>
    </row>
    <row r="118" s="235" customFormat="true" ht="15" hidden="false" customHeight="false" outlineLevel="0" collapsed="false">
      <c r="A118" s="251" t="n">
        <v>829841</v>
      </c>
      <c r="B118" s="256" t="s">
        <v>1225</v>
      </c>
      <c r="C118" s="242" t="s">
        <v>1055</v>
      </c>
      <c r="D118" s="55" t="s">
        <v>1063</v>
      </c>
      <c r="E118" s="247" t="s">
        <v>1184</v>
      </c>
      <c r="F118" s="55" t="n">
        <v>10</v>
      </c>
      <c r="G118" s="248" t="s">
        <v>1061</v>
      </c>
      <c r="H118" s="245" t="n">
        <v>97311876344362</v>
      </c>
      <c r="I118" s="245" t="n">
        <v>2340443600008</v>
      </c>
      <c r="J118" s="241"/>
    </row>
    <row r="119" s="250" customFormat="true" ht="15" hidden="false" customHeight="false" outlineLevel="0" collapsed="false">
      <c r="A119" s="251" t="n">
        <v>729841</v>
      </c>
      <c r="B119" s="256" t="s">
        <v>1224</v>
      </c>
      <c r="C119" s="242" t="s">
        <v>1059</v>
      </c>
      <c r="D119" s="55" t="s">
        <v>1063</v>
      </c>
      <c r="E119" s="247" t="s">
        <v>1060</v>
      </c>
      <c r="F119" s="55" t="n">
        <v>14</v>
      </c>
      <c r="G119" s="248" t="s">
        <v>1206</v>
      </c>
      <c r="H119" s="245" t="n">
        <v>97311876334363</v>
      </c>
      <c r="I119" s="245" t="n">
        <v>2340343600009</v>
      </c>
      <c r="J119" s="241"/>
    </row>
    <row r="120" s="250" customFormat="true" ht="15" hidden="false" customHeight="false" outlineLevel="0" collapsed="false">
      <c r="A120" s="251" t="n">
        <v>68204</v>
      </c>
      <c r="B120" s="256" t="s">
        <v>1224</v>
      </c>
      <c r="C120" s="242" t="s">
        <v>1226</v>
      </c>
      <c r="D120" s="55" t="s">
        <v>1063</v>
      </c>
      <c r="E120" s="247" t="s">
        <v>1227</v>
      </c>
      <c r="F120" s="55" t="n">
        <v>14</v>
      </c>
      <c r="G120" s="248" t="s">
        <v>1228</v>
      </c>
      <c r="H120" s="245" t="n">
        <v>97311877536278</v>
      </c>
      <c r="I120" s="245" t="n">
        <v>2340362700001</v>
      </c>
      <c r="J120" s="241"/>
    </row>
    <row r="121" s="250" customFormat="true" ht="15" hidden="false" customHeight="false" outlineLevel="0" collapsed="false">
      <c r="A121" s="251" t="n">
        <v>782910</v>
      </c>
      <c r="B121" s="256" t="s">
        <v>1229</v>
      </c>
      <c r="C121" s="242" t="s">
        <v>1059</v>
      </c>
      <c r="D121" s="55" t="s">
        <v>1063</v>
      </c>
      <c r="E121" s="247" t="s">
        <v>1060</v>
      </c>
      <c r="F121" s="55" t="n">
        <v>14</v>
      </c>
      <c r="G121" s="248" t="s">
        <v>1206</v>
      </c>
      <c r="H121" s="245" t="n">
        <v>97311877144930</v>
      </c>
      <c r="I121" s="245" t="n">
        <v>2340449300001</v>
      </c>
      <c r="J121" s="241"/>
    </row>
    <row r="122" s="250" customFormat="true" ht="15" hidden="false" customHeight="false" outlineLevel="0" collapsed="false">
      <c r="A122" s="251" t="n">
        <v>701425</v>
      </c>
      <c r="B122" s="256" t="s">
        <v>1230</v>
      </c>
      <c r="C122" s="242" t="s">
        <v>1079</v>
      </c>
      <c r="D122" s="55" t="s">
        <v>1063</v>
      </c>
      <c r="E122" s="247" t="s">
        <v>1080</v>
      </c>
      <c r="F122" s="55" t="n">
        <v>8</v>
      </c>
      <c r="G122" s="248" t="s">
        <v>1081</v>
      </c>
      <c r="H122" s="245" t="n">
        <v>17311877014251</v>
      </c>
      <c r="I122" s="245" t="n">
        <v>7311877014254</v>
      </c>
      <c r="J122" s="241"/>
    </row>
    <row r="123" s="250" customFormat="true" ht="12" hidden="false" customHeight="true" outlineLevel="0" collapsed="false">
      <c r="A123" s="251" t="n">
        <v>60030</v>
      </c>
      <c r="B123" s="256" t="s">
        <v>1231</v>
      </c>
      <c r="C123" s="242" t="s">
        <v>1079</v>
      </c>
      <c r="D123" s="55" t="s">
        <v>1063</v>
      </c>
      <c r="E123" s="247" t="s">
        <v>1083</v>
      </c>
      <c r="F123" s="55" t="n">
        <v>10</v>
      </c>
      <c r="G123" s="248" t="s">
        <v>1081</v>
      </c>
      <c r="H123" s="245" t="n">
        <v>17311876623003</v>
      </c>
      <c r="I123" s="245" t="n">
        <v>7311871023009</v>
      </c>
      <c r="J123" s="241"/>
    </row>
    <row r="124" s="222" customFormat="true" ht="12.75" hidden="false" customHeight="false" outlineLevel="0" collapsed="false">
      <c r="A124" s="251" t="n">
        <v>12995</v>
      </c>
      <c r="B124" s="256" t="s">
        <v>1232</v>
      </c>
      <c r="C124" s="242" t="s">
        <v>1079</v>
      </c>
      <c r="D124" s="55" t="s">
        <v>1063</v>
      </c>
      <c r="E124" s="247" t="s">
        <v>1197</v>
      </c>
      <c r="F124" s="55" t="n">
        <v>120</v>
      </c>
      <c r="G124" s="248" t="s">
        <v>1198</v>
      </c>
      <c r="H124" s="245" t="n">
        <v>17311876521842</v>
      </c>
      <c r="I124" s="245" t="n">
        <v>7311870021846</v>
      </c>
      <c r="J124" s="249"/>
    </row>
    <row r="125" s="235" customFormat="true" ht="15" hidden="false" customHeight="false" outlineLevel="0" collapsed="false">
      <c r="A125" s="251" t="n">
        <v>12994</v>
      </c>
      <c r="B125" s="256" t="s">
        <v>1233</v>
      </c>
      <c r="C125" s="242" t="s">
        <v>1079</v>
      </c>
      <c r="D125" s="55" t="s">
        <v>1063</v>
      </c>
      <c r="E125" s="247" t="s">
        <v>1137</v>
      </c>
      <c r="F125" s="55" t="n">
        <v>2</v>
      </c>
      <c r="G125" s="248" t="s">
        <v>1200</v>
      </c>
      <c r="H125" s="245" t="n">
        <v>17311876522115</v>
      </c>
      <c r="I125" s="245" t="n">
        <v>7311870022119</v>
      </c>
      <c r="J125" s="241"/>
    </row>
    <row r="126" s="235" customFormat="true" ht="15" hidden="false" customHeight="false" outlineLevel="0" collapsed="false">
      <c r="A126" s="251" t="n">
        <v>112994</v>
      </c>
      <c r="B126" s="256" t="s">
        <v>1233</v>
      </c>
      <c r="C126" s="242" t="s">
        <v>1079</v>
      </c>
      <c r="D126" s="55" t="s">
        <v>1063</v>
      </c>
      <c r="E126" s="247" t="s">
        <v>1220</v>
      </c>
      <c r="F126" s="55" t="n">
        <v>6</v>
      </c>
      <c r="G126" s="248" t="s">
        <v>1200</v>
      </c>
      <c r="H126" s="245" t="s">
        <v>1234</v>
      </c>
      <c r="I126" s="245" t="s">
        <v>1235</v>
      </c>
      <c r="J126" s="241"/>
    </row>
    <row r="127" s="250" customFormat="true" ht="15" hidden="false" customHeight="false" outlineLevel="0" collapsed="false">
      <c r="A127" s="268"/>
      <c r="B127" s="237"/>
      <c r="C127" s="238"/>
      <c r="D127" s="238"/>
      <c r="E127" s="239"/>
      <c r="F127" s="238"/>
      <c r="G127" s="238"/>
      <c r="H127" s="245"/>
      <c r="I127" s="245"/>
      <c r="J127" s="241"/>
    </row>
    <row r="128" s="250" customFormat="true" ht="15" hidden="false" customHeight="false" outlineLevel="0" collapsed="false">
      <c r="A128" s="268"/>
      <c r="B128" s="237" t="s">
        <v>1236</v>
      </c>
      <c r="C128" s="238"/>
      <c r="D128" s="238"/>
      <c r="E128" s="239"/>
      <c r="F128" s="238"/>
      <c r="G128" s="238"/>
      <c r="H128" s="245"/>
      <c r="I128" s="245"/>
      <c r="J128" s="241"/>
    </row>
    <row r="129" s="250" customFormat="true" ht="15" hidden="false" customHeight="false" outlineLevel="0" collapsed="false">
      <c r="A129" s="251"/>
      <c r="B129" s="237" t="s">
        <v>1237</v>
      </c>
      <c r="C129" s="238"/>
      <c r="D129" s="238"/>
      <c r="E129" s="239"/>
      <c r="F129" s="238"/>
      <c r="G129" s="238"/>
      <c r="H129" s="245"/>
      <c r="I129" s="245"/>
      <c r="J129" s="241"/>
    </row>
    <row r="130" s="235" customFormat="true" ht="15" hidden="false" customHeight="false" outlineLevel="0" collapsed="false">
      <c r="A130" s="251" t="n">
        <v>7219</v>
      </c>
      <c r="B130" s="246" t="s">
        <v>1238</v>
      </c>
      <c r="C130" s="242" t="s">
        <v>1044</v>
      </c>
      <c r="D130" s="55" t="s">
        <v>1239</v>
      </c>
      <c r="E130" s="247" t="s">
        <v>1240</v>
      </c>
      <c r="F130" s="55" t="n">
        <v>1</v>
      </c>
      <c r="G130" s="248"/>
      <c r="H130" s="245" t="n">
        <v>97311877412527</v>
      </c>
      <c r="I130" s="245" t="n">
        <v>2340125200007</v>
      </c>
      <c r="J130" s="241"/>
    </row>
    <row r="131" s="235" customFormat="true" ht="15" hidden="false" customHeight="false" outlineLevel="0" collapsed="false">
      <c r="A131" s="251" t="n">
        <v>77222</v>
      </c>
      <c r="B131" s="246" t="s">
        <v>1241</v>
      </c>
      <c r="C131" s="242" t="s">
        <v>1044</v>
      </c>
      <c r="D131" s="55" t="s">
        <v>1239</v>
      </c>
      <c r="E131" s="247" t="s">
        <v>1240</v>
      </c>
      <c r="F131" s="55" t="n">
        <v>3</v>
      </c>
      <c r="G131" s="248" t="s">
        <v>1242</v>
      </c>
      <c r="H131" s="245" t="n">
        <v>97311877412534</v>
      </c>
      <c r="I131" s="245" t="n">
        <v>2340125300004</v>
      </c>
      <c r="J131" s="241"/>
    </row>
    <row r="132" s="235" customFormat="true" ht="15" hidden="false" customHeight="false" outlineLevel="0" collapsed="false">
      <c r="A132" s="251" t="n">
        <v>7209</v>
      </c>
      <c r="B132" s="246" t="s">
        <v>1243</v>
      </c>
      <c r="C132" s="242" t="s">
        <v>1044</v>
      </c>
      <c r="D132" s="55" t="s">
        <v>1239</v>
      </c>
      <c r="E132" s="247" t="s">
        <v>1244</v>
      </c>
      <c r="F132" s="55" t="n">
        <v>1</v>
      </c>
      <c r="G132" s="248" t="s">
        <v>1245</v>
      </c>
      <c r="H132" s="245" t="n">
        <v>97311877312421</v>
      </c>
      <c r="I132" s="245" t="n">
        <v>2340124200008</v>
      </c>
      <c r="J132" s="241"/>
    </row>
    <row r="133" s="235" customFormat="true" ht="15" hidden="false" customHeight="false" outlineLevel="0" collapsed="false">
      <c r="A133" s="251" t="n">
        <v>77216</v>
      </c>
      <c r="B133" s="246" t="s">
        <v>1243</v>
      </c>
      <c r="C133" s="242" t="s">
        <v>1044</v>
      </c>
      <c r="D133" s="55" t="s">
        <v>1239</v>
      </c>
      <c r="E133" s="247" t="s">
        <v>1244</v>
      </c>
      <c r="F133" s="55" t="n">
        <v>5</v>
      </c>
      <c r="G133" s="248" t="s">
        <v>1242</v>
      </c>
      <c r="H133" s="245" t="n">
        <v>97311877412435</v>
      </c>
      <c r="I133" s="245" t="n">
        <v>2340124300005</v>
      </c>
      <c r="J133" s="241"/>
    </row>
    <row r="134" s="272" customFormat="true" ht="15" hidden="false" customHeight="false" outlineLevel="0" collapsed="false">
      <c r="A134" s="251" t="n">
        <v>77259</v>
      </c>
      <c r="B134" s="246" t="s">
        <v>1246</v>
      </c>
      <c r="C134" s="242" t="s">
        <v>1044</v>
      </c>
      <c r="D134" s="269" t="s">
        <v>1239</v>
      </c>
      <c r="E134" s="270" t="s">
        <v>1244</v>
      </c>
      <c r="F134" s="269" t="n">
        <v>5</v>
      </c>
      <c r="G134" s="271" t="s">
        <v>1242</v>
      </c>
      <c r="H134" s="245" t="n">
        <v>97311877117101</v>
      </c>
      <c r="I134" s="245" t="n">
        <v>2340171000002</v>
      </c>
      <c r="J134" s="257" t="s">
        <v>1247</v>
      </c>
    </row>
    <row r="135" s="235" customFormat="true" ht="15" hidden="false" customHeight="false" outlineLevel="0" collapsed="false">
      <c r="A135" s="251" t="n">
        <v>725741</v>
      </c>
      <c r="B135" s="246" t="s">
        <v>1248</v>
      </c>
      <c r="C135" s="242" t="s">
        <v>1044</v>
      </c>
      <c r="D135" s="55" t="s">
        <v>1239</v>
      </c>
      <c r="E135" s="247" t="s">
        <v>1249</v>
      </c>
      <c r="F135" s="55" t="n">
        <v>6</v>
      </c>
      <c r="G135" s="248" t="s">
        <v>1250</v>
      </c>
      <c r="H135" s="245" t="n">
        <v>97311876372570</v>
      </c>
      <c r="I135" s="245" t="n">
        <v>2312725700003</v>
      </c>
      <c r="J135" s="241"/>
    </row>
    <row r="136" s="273" customFormat="true" ht="12.75" hidden="false" customHeight="false" outlineLevel="0" collapsed="false">
      <c r="A136" s="251" t="n">
        <v>722741</v>
      </c>
      <c r="B136" s="246" t="s">
        <v>1251</v>
      </c>
      <c r="C136" s="242" t="s">
        <v>1055</v>
      </c>
      <c r="D136" s="55" t="s">
        <v>1239</v>
      </c>
      <c r="E136" s="247" t="s">
        <v>1170</v>
      </c>
      <c r="F136" s="55" t="n">
        <v>8</v>
      </c>
      <c r="G136" s="248" t="s">
        <v>1053</v>
      </c>
      <c r="H136" s="245" t="n">
        <v>97311876348483</v>
      </c>
      <c r="I136" s="245" t="n">
        <v>2340484800009</v>
      </c>
      <c r="J136" s="249"/>
    </row>
    <row r="137" s="273" customFormat="true" ht="12.75" hidden="false" customHeight="false" outlineLevel="0" collapsed="false">
      <c r="A137" s="251" t="n">
        <v>522441</v>
      </c>
      <c r="B137" s="246" t="s">
        <v>1252</v>
      </c>
      <c r="C137" s="242" t="s">
        <v>1059</v>
      </c>
      <c r="D137" s="55" t="s">
        <v>1239</v>
      </c>
      <c r="E137" s="247" t="s">
        <v>1060</v>
      </c>
      <c r="F137" s="55" t="n">
        <v>14</v>
      </c>
      <c r="G137" s="248" t="s">
        <v>1206</v>
      </c>
      <c r="H137" s="245" t="n">
        <v>97311876330211</v>
      </c>
      <c r="I137" s="245" t="n">
        <v>2340302100007</v>
      </c>
      <c r="J137" s="249"/>
    </row>
    <row r="138" s="273" customFormat="true" ht="12.75" hidden="false" customHeight="false" outlineLevel="0" collapsed="false">
      <c r="A138" s="251" t="n">
        <v>701415</v>
      </c>
      <c r="B138" s="246" t="s">
        <v>1253</v>
      </c>
      <c r="C138" s="242" t="s">
        <v>1059</v>
      </c>
      <c r="D138" s="55" t="s">
        <v>1254</v>
      </c>
      <c r="E138" s="247" t="s">
        <v>1060</v>
      </c>
      <c r="F138" s="55" t="n">
        <v>14</v>
      </c>
      <c r="G138" s="248" t="s">
        <v>1206</v>
      </c>
      <c r="H138" s="245" t="n">
        <v>97311877338070</v>
      </c>
      <c r="I138" s="245" t="n">
        <v>2340380700007</v>
      </c>
      <c r="J138" s="249"/>
    </row>
    <row r="139" s="235" customFormat="true" ht="15" hidden="false" customHeight="false" outlineLevel="0" collapsed="false">
      <c r="A139" s="251" t="n">
        <v>877223</v>
      </c>
      <c r="B139" s="246" t="s">
        <v>1255</v>
      </c>
      <c r="C139" s="242" t="s">
        <v>1044</v>
      </c>
      <c r="D139" s="55" t="s">
        <v>1254</v>
      </c>
      <c r="E139" s="247" t="s">
        <v>1240</v>
      </c>
      <c r="F139" s="55" t="n">
        <v>3</v>
      </c>
      <c r="G139" s="248" t="s">
        <v>1242</v>
      </c>
      <c r="H139" s="245" t="n">
        <v>97311877110188</v>
      </c>
      <c r="I139" s="245" t="n">
        <v>2340101800009</v>
      </c>
      <c r="J139" s="241"/>
    </row>
    <row r="140" s="235" customFormat="true" ht="15" hidden="false" customHeight="false" outlineLevel="0" collapsed="false">
      <c r="A140" s="251" t="n">
        <v>877217</v>
      </c>
      <c r="B140" s="246" t="s">
        <v>1256</v>
      </c>
      <c r="C140" s="242" t="s">
        <v>1044</v>
      </c>
      <c r="D140" s="55" t="s">
        <v>1254</v>
      </c>
      <c r="E140" s="247" t="s">
        <v>1244</v>
      </c>
      <c r="F140" s="55" t="n">
        <v>5</v>
      </c>
      <c r="G140" s="248" t="s">
        <v>1242</v>
      </c>
      <c r="H140" s="245" t="n">
        <v>97311877110195</v>
      </c>
      <c r="I140" s="245" t="n">
        <v>2340101900006</v>
      </c>
      <c r="J140" s="241"/>
    </row>
    <row r="141" s="235" customFormat="true" ht="15" hidden="false" customHeight="false" outlineLevel="0" collapsed="false">
      <c r="A141" s="251" t="n">
        <v>877218</v>
      </c>
      <c r="B141" s="246" t="s">
        <v>1257</v>
      </c>
      <c r="C141" s="242" t="s">
        <v>1044</v>
      </c>
      <c r="D141" s="55" t="s">
        <v>1239</v>
      </c>
      <c r="E141" s="247" t="s">
        <v>1249</v>
      </c>
      <c r="F141" s="55" t="n">
        <v>6</v>
      </c>
      <c r="G141" s="248" t="s">
        <v>1250</v>
      </c>
      <c r="H141" s="245" t="n">
        <v>97311877330166</v>
      </c>
      <c r="I141" s="245" t="n">
        <v>2340301600003</v>
      </c>
      <c r="J141" s="241"/>
    </row>
    <row r="142" s="235" customFormat="true" ht="15" hidden="false" customHeight="false" outlineLevel="0" collapsed="false">
      <c r="A142" s="251" t="n">
        <v>877224</v>
      </c>
      <c r="B142" s="246" t="s">
        <v>1258</v>
      </c>
      <c r="C142" s="242" t="s">
        <v>1059</v>
      </c>
      <c r="D142" s="55" t="s">
        <v>1254</v>
      </c>
      <c r="E142" s="247" t="s">
        <v>1060</v>
      </c>
      <c r="F142" s="55" t="n">
        <v>14</v>
      </c>
      <c r="G142" s="248" t="s">
        <v>1206</v>
      </c>
      <c r="H142" s="245" t="n">
        <v>97311877330159</v>
      </c>
      <c r="I142" s="245" t="n">
        <v>2340301500006</v>
      </c>
      <c r="J142" s="241"/>
    </row>
    <row r="143" s="235" customFormat="true" ht="15" hidden="false" customHeight="false" outlineLevel="0" collapsed="false">
      <c r="A143" s="251" t="n">
        <v>520241</v>
      </c>
      <c r="B143" s="246" t="s">
        <v>1259</v>
      </c>
      <c r="C143" s="242" t="s">
        <v>1059</v>
      </c>
      <c r="D143" s="55" t="s">
        <v>1239</v>
      </c>
      <c r="E143" s="247" t="s">
        <v>1060</v>
      </c>
      <c r="F143" s="55" t="n">
        <v>14</v>
      </c>
      <c r="G143" s="248" t="s">
        <v>1206</v>
      </c>
      <c r="H143" s="245" t="n">
        <v>97311876330204</v>
      </c>
      <c r="I143" s="245" t="n">
        <v>2340302000000</v>
      </c>
      <c r="J143" s="241"/>
    </row>
    <row r="144" s="272" customFormat="true" ht="15" hidden="false" customHeight="false" outlineLevel="0" collapsed="false">
      <c r="A144" s="274"/>
      <c r="B144" s="246"/>
      <c r="C144" s="242"/>
      <c r="D144" s="269"/>
      <c r="E144" s="270"/>
      <c r="F144" s="269"/>
      <c r="G144" s="271"/>
      <c r="H144" s="245"/>
      <c r="I144" s="245"/>
      <c r="J144" s="257"/>
    </row>
    <row r="145" s="235" customFormat="true" ht="15" hidden="false" customHeight="false" outlineLevel="0" collapsed="false">
      <c r="A145" s="268"/>
      <c r="B145" s="237" t="s">
        <v>1236</v>
      </c>
      <c r="C145" s="242"/>
      <c r="D145" s="242"/>
      <c r="E145" s="252"/>
      <c r="F145" s="242"/>
      <c r="G145" s="242"/>
      <c r="H145" s="245"/>
      <c r="I145" s="245"/>
      <c r="J145" s="241"/>
    </row>
    <row r="146" s="235" customFormat="true" ht="15" hidden="false" customHeight="false" outlineLevel="0" collapsed="false">
      <c r="A146" s="251"/>
      <c r="B146" s="237" t="s">
        <v>1260</v>
      </c>
      <c r="C146" s="238"/>
      <c r="D146" s="238"/>
      <c r="E146" s="239"/>
      <c r="F146" s="238"/>
      <c r="G146" s="238"/>
      <c r="H146" s="245"/>
      <c r="I146" s="245"/>
      <c r="J146" s="241"/>
    </row>
    <row r="147" s="235" customFormat="true" ht="15" hidden="false" customHeight="false" outlineLevel="0" collapsed="false">
      <c r="A147" s="236" t="n">
        <v>700882</v>
      </c>
      <c r="B147" s="246" t="s">
        <v>1043</v>
      </c>
      <c r="C147" s="242" t="s">
        <v>1044</v>
      </c>
      <c r="D147" s="55" t="s">
        <v>1261</v>
      </c>
      <c r="E147" s="243" t="s">
        <v>1046</v>
      </c>
      <c r="F147" s="242" t="n">
        <v>1</v>
      </c>
      <c r="G147" s="238"/>
      <c r="H147" s="245" t="n">
        <v>97311877517178</v>
      </c>
      <c r="I147" s="245" t="n">
        <v>2340171700001</v>
      </c>
      <c r="J147" s="241"/>
    </row>
    <row r="148" s="235" customFormat="true" ht="15" hidden="false" customHeight="false" outlineLevel="0" collapsed="false">
      <c r="A148" s="251" t="n">
        <v>380841</v>
      </c>
      <c r="B148" s="256" t="s">
        <v>1262</v>
      </c>
      <c r="C148" s="242" t="s">
        <v>1055</v>
      </c>
      <c r="D148" s="55" t="s">
        <v>1261</v>
      </c>
      <c r="E148" s="247" t="s">
        <v>1056</v>
      </c>
      <c r="F148" s="55" t="n">
        <v>10</v>
      </c>
      <c r="G148" s="244" t="s">
        <v>1057</v>
      </c>
      <c r="H148" s="245" t="n">
        <v>97311876347172</v>
      </c>
      <c r="I148" s="245" t="n">
        <v>2340471700008</v>
      </c>
      <c r="J148" s="241"/>
    </row>
    <row r="149" s="235" customFormat="true" ht="15" hidden="false" customHeight="false" outlineLevel="0" collapsed="false">
      <c r="A149" s="251" t="n">
        <v>380641</v>
      </c>
      <c r="B149" s="246" t="s">
        <v>1263</v>
      </c>
      <c r="C149" s="242" t="s">
        <v>1059</v>
      </c>
      <c r="D149" s="55" t="s">
        <v>1261</v>
      </c>
      <c r="E149" s="247" t="s">
        <v>1264</v>
      </c>
      <c r="F149" s="55" t="n">
        <v>16</v>
      </c>
      <c r="G149" s="244" t="s">
        <v>1265</v>
      </c>
      <c r="H149" s="245" t="n">
        <v>97311876337173</v>
      </c>
      <c r="I149" s="245" t="n">
        <v>2340371700009</v>
      </c>
      <c r="J149" s="241"/>
    </row>
    <row r="150" s="235" customFormat="true" ht="15" hidden="false" customHeight="false" outlineLevel="0" collapsed="false">
      <c r="A150" s="251" t="n">
        <v>388541</v>
      </c>
      <c r="B150" s="246" t="s">
        <v>1266</v>
      </c>
      <c r="C150" s="242" t="s">
        <v>1059</v>
      </c>
      <c r="D150" s="55" t="s">
        <v>1261</v>
      </c>
      <c r="E150" s="247" t="s">
        <v>1264</v>
      </c>
      <c r="F150" s="55" t="n">
        <v>16</v>
      </c>
      <c r="G150" s="244" t="s">
        <v>1265</v>
      </c>
      <c r="H150" s="245" t="n">
        <v>97311876330426</v>
      </c>
      <c r="I150" s="245" t="n">
        <v>2340304200002</v>
      </c>
      <c r="J150" s="241"/>
    </row>
    <row r="151" s="235" customFormat="true" ht="15" hidden="false" customHeight="false" outlineLevel="0" collapsed="false">
      <c r="A151" s="262" t="n">
        <v>701418</v>
      </c>
      <c r="B151" s="258" t="s">
        <v>1267</v>
      </c>
      <c r="C151" s="242" t="s">
        <v>1059</v>
      </c>
      <c r="D151" s="55" t="s">
        <v>1254</v>
      </c>
      <c r="E151" s="247" t="s">
        <v>1264</v>
      </c>
      <c r="F151" s="55" t="n">
        <v>16</v>
      </c>
      <c r="G151" s="244" t="s">
        <v>1265</v>
      </c>
      <c r="H151" s="245" t="s">
        <v>1268</v>
      </c>
      <c r="I151" s="245" t="s">
        <v>1269</v>
      </c>
      <c r="J151" s="241"/>
    </row>
    <row r="152" s="235" customFormat="true" ht="15" hidden="false" customHeight="false" outlineLevel="0" collapsed="false">
      <c r="A152" s="268"/>
      <c r="B152" s="246"/>
      <c r="C152" s="242"/>
      <c r="D152" s="55"/>
      <c r="E152" s="247"/>
      <c r="F152" s="55"/>
      <c r="G152" s="244"/>
      <c r="H152" s="245"/>
      <c r="I152" s="245"/>
      <c r="J152" s="241"/>
    </row>
    <row r="153" s="235" customFormat="true" ht="15" hidden="false" customHeight="false" outlineLevel="0" collapsed="false">
      <c r="A153" s="268"/>
      <c r="B153" s="237" t="s">
        <v>1270</v>
      </c>
      <c r="C153" s="238"/>
      <c r="D153" s="55"/>
      <c r="E153" s="247"/>
      <c r="F153" s="55"/>
      <c r="G153" s="248"/>
      <c r="H153" s="245"/>
      <c r="I153" s="245"/>
      <c r="J153" s="241"/>
    </row>
    <row r="154" s="235" customFormat="true" ht="15" hidden="false" customHeight="false" outlineLevel="0" collapsed="false">
      <c r="A154" s="262" t="n">
        <v>701472</v>
      </c>
      <c r="B154" s="258" t="s">
        <v>1271</v>
      </c>
      <c r="C154" s="242" t="s">
        <v>1044</v>
      </c>
      <c r="D154" s="55" t="s">
        <v>1261</v>
      </c>
      <c r="E154" s="247" t="s">
        <v>1064</v>
      </c>
      <c r="F154" s="55" t="n">
        <v>1</v>
      </c>
      <c r="G154" s="248"/>
      <c r="H154" s="245" t="n">
        <v>2340172300002</v>
      </c>
      <c r="I154" s="245" t="n">
        <v>97311877511299</v>
      </c>
      <c r="J154" s="241"/>
    </row>
    <row r="155" s="235" customFormat="true" ht="15" hidden="false" customHeight="false" outlineLevel="0" collapsed="false">
      <c r="A155" s="251" t="n">
        <v>110741</v>
      </c>
      <c r="B155" s="246" t="s">
        <v>1272</v>
      </c>
      <c r="C155" s="242" t="s">
        <v>1055</v>
      </c>
      <c r="D155" s="55" t="s">
        <v>1261</v>
      </c>
      <c r="E155" s="247" t="s">
        <v>1056</v>
      </c>
      <c r="F155" s="55" t="n">
        <v>10</v>
      </c>
      <c r="G155" s="244" t="s">
        <v>1057</v>
      </c>
      <c r="H155" s="245" t="n">
        <v>97311876347233</v>
      </c>
      <c r="I155" s="245" t="n">
        <v>2340472300009</v>
      </c>
      <c r="J155" s="241"/>
    </row>
    <row r="156" s="235" customFormat="true" ht="15" hidden="false" customHeight="false" outlineLevel="0" collapsed="false">
      <c r="A156" s="251" t="n">
        <v>910741</v>
      </c>
      <c r="B156" s="246" t="s">
        <v>1273</v>
      </c>
      <c r="C156" s="242" t="s">
        <v>1059</v>
      </c>
      <c r="D156" s="55" t="s">
        <v>1261</v>
      </c>
      <c r="E156" s="247" t="s">
        <v>1264</v>
      </c>
      <c r="F156" s="55" t="n">
        <v>16</v>
      </c>
      <c r="G156" s="244" t="s">
        <v>1265</v>
      </c>
      <c r="H156" s="245" t="n">
        <v>97311876337234</v>
      </c>
      <c r="I156" s="245" t="n">
        <v>2340372300000</v>
      </c>
      <c r="J156" s="241"/>
    </row>
    <row r="157" s="235" customFormat="true" ht="15" hidden="false" customHeight="false" outlineLevel="0" collapsed="false">
      <c r="A157" s="251" t="n">
        <v>110841</v>
      </c>
      <c r="B157" s="246" t="s">
        <v>1274</v>
      </c>
      <c r="C157" s="242" t="s">
        <v>1059</v>
      </c>
      <c r="D157" s="55" t="s">
        <v>1261</v>
      </c>
      <c r="E157" s="247" t="s">
        <v>1264</v>
      </c>
      <c r="F157" s="55" t="n">
        <v>16</v>
      </c>
      <c r="G157" s="244" t="s">
        <v>1265</v>
      </c>
      <c r="H157" s="245" t="n">
        <v>97311876330174</v>
      </c>
      <c r="I157" s="245" t="n">
        <v>2340301700000</v>
      </c>
      <c r="J157" s="241"/>
    </row>
    <row r="158" s="235" customFormat="true" ht="15" hidden="false" customHeight="false" outlineLevel="0" collapsed="false">
      <c r="A158" s="262" t="n">
        <v>701417</v>
      </c>
      <c r="B158" s="258" t="s">
        <v>1275</v>
      </c>
      <c r="C158" s="242" t="s">
        <v>1059</v>
      </c>
      <c r="D158" s="55" t="s">
        <v>1254</v>
      </c>
      <c r="E158" s="247" t="s">
        <v>1264</v>
      </c>
      <c r="F158" s="55" t="n">
        <v>16</v>
      </c>
      <c r="G158" s="244" t="s">
        <v>1265</v>
      </c>
      <c r="H158" s="245" t="s">
        <v>1276</v>
      </c>
      <c r="I158" s="245" t="n">
        <v>2340380900001</v>
      </c>
      <c r="J158" s="241"/>
    </row>
    <row r="159" s="235" customFormat="true" ht="15" hidden="false" customHeight="false" outlineLevel="0" collapsed="false">
      <c r="A159" s="268"/>
      <c r="B159" s="246"/>
      <c r="C159" s="242"/>
      <c r="D159" s="55"/>
      <c r="E159" s="247"/>
      <c r="F159" s="55"/>
      <c r="G159" s="244"/>
      <c r="H159" s="245"/>
      <c r="I159" s="245"/>
      <c r="J159" s="241"/>
    </row>
    <row r="160" s="235" customFormat="true" ht="15" hidden="false" customHeight="false" outlineLevel="0" collapsed="false">
      <c r="A160" s="268"/>
      <c r="B160" s="237" t="s">
        <v>1277</v>
      </c>
      <c r="C160" s="238"/>
      <c r="D160" s="55"/>
      <c r="E160" s="247"/>
      <c r="F160" s="55"/>
      <c r="G160" s="244"/>
      <c r="H160" s="245"/>
      <c r="I160" s="245"/>
      <c r="J160" s="241"/>
    </row>
    <row r="161" s="235" customFormat="true" ht="15" hidden="false" customHeight="false" outlineLevel="0" collapsed="false">
      <c r="A161" s="251" t="n">
        <v>700881</v>
      </c>
      <c r="B161" s="246" t="s">
        <v>1085</v>
      </c>
      <c r="C161" s="242" t="s">
        <v>1044</v>
      </c>
      <c r="D161" s="55" t="s">
        <v>1261</v>
      </c>
      <c r="E161" s="252" t="s">
        <v>1064</v>
      </c>
      <c r="F161" s="242" t="n">
        <v>1</v>
      </c>
      <c r="G161" s="238"/>
      <c r="H161" s="245" t="n">
        <v>97311877517192</v>
      </c>
      <c r="I161" s="245" t="n">
        <v>2340171900005</v>
      </c>
      <c r="J161" s="241"/>
    </row>
    <row r="162" s="235" customFormat="true" ht="15" hidden="false" customHeight="false" outlineLevel="0" collapsed="false">
      <c r="A162" s="251" t="n">
        <v>107241</v>
      </c>
      <c r="B162" s="246" t="s">
        <v>1278</v>
      </c>
      <c r="C162" s="242" t="s">
        <v>1055</v>
      </c>
      <c r="D162" s="55" t="s">
        <v>1261</v>
      </c>
      <c r="E162" s="247" t="s">
        <v>1056</v>
      </c>
      <c r="F162" s="55" t="n">
        <v>10</v>
      </c>
      <c r="G162" s="244" t="s">
        <v>1057</v>
      </c>
      <c r="H162" s="245" t="n">
        <v>97311876347196</v>
      </c>
      <c r="I162" s="245" t="n">
        <v>2340471900002</v>
      </c>
      <c r="J162" s="241"/>
    </row>
    <row r="163" s="235" customFormat="true" ht="15" hidden="false" customHeight="false" outlineLevel="0" collapsed="false">
      <c r="A163" s="251" t="n">
        <v>907241</v>
      </c>
      <c r="B163" s="246" t="s">
        <v>1279</v>
      </c>
      <c r="C163" s="242" t="s">
        <v>1059</v>
      </c>
      <c r="D163" s="55" t="s">
        <v>1261</v>
      </c>
      <c r="E163" s="247" t="s">
        <v>1264</v>
      </c>
      <c r="F163" s="55" t="n">
        <v>16</v>
      </c>
      <c r="G163" s="244" t="s">
        <v>1265</v>
      </c>
      <c r="H163" s="245" t="n">
        <v>97311876337197</v>
      </c>
      <c r="I163" s="245" t="n">
        <v>2340371900003</v>
      </c>
      <c r="J163" s="241"/>
    </row>
    <row r="164" s="235" customFormat="true" ht="15" hidden="false" customHeight="false" outlineLevel="0" collapsed="false">
      <c r="A164" s="251" t="n">
        <v>112841</v>
      </c>
      <c r="B164" s="246" t="s">
        <v>1280</v>
      </c>
      <c r="C164" s="242" t="s">
        <v>1059</v>
      </c>
      <c r="D164" s="55" t="s">
        <v>1261</v>
      </c>
      <c r="E164" s="247" t="s">
        <v>1264</v>
      </c>
      <c r="F164" s="55" t="n">
        <v>16</v>
      </c>
      <c r="G164" s="244" t="s">
        <v>1265</v>
      </c>
      <c r="H164" s="245" t="n">
        <v>97311876330433</v>
      </c>
      <c r="I164" s="245" t="n">
        <v>2340304300009</v>
      </c>
      <c r="J164" s="241"/>
    </row>
    <row r="165" s="235" customFormat="true" ht="15" hidden="false" customHeight="false" outlineLevel="0" collapsed="false">
      <c r="A165" s="251" t="n">
        <v>701416</v>
      </c>
      <c r="B165" s="246" t="s">
        <v>1281</v>
      </c>
      <c r="C165" s="242" t="s">
        <v>1059</v>
      </c>
      <c r="D165" s="55" t="s">
        <v>1254</v>
      </c>
      <c r="E165" s="247" t="s">
        <v>1264</v>
      </c>
      <c r="F165" s="55" t="n">
        <v>16</v>
      </c>
      <c r="G165" s="244" t="s">
        <v>1265</v>
      </c>
      <c r="H165" s="245" t="s">
        <v>1282</v>
      </c>
      <c r="I165" s="245" t="n">
        <v>2340380800004</v>
      </c>
      <c r="J165" s="241"/>
    </row>
    <row r="166" s="235" customFormat="true" ht="15" hidden="false" customHeight="false" outlineLevel="0" collapsed="false">
      <c r="A166" s="251"/>
      <c r="B166" s="256"/>
      <c r="C166" s="242"/>
      <c r="D166" s="242"/>
      <c r="E166" s="252"/>
      <c r="F166" s="242"/>
      <c r="G166" s="242"/>
      <c r="H166" s="245"/>
      <c r="I166" s="245"/>
      <c r="J166" s="241"/>
    </row>
    <row r="167" s="235" customFormat="true" ht="15" hidden="false" customHeight="false" outlineLevel="0" collapsed="false">
      <c r="A167" s="251"/>
      <c r="B167" s="237" t="s">
        <v>1283</v>
      </c>
      <c r="C167" s="238"/>
      <c r="D167" s="238"/>
      <c r="E167" s="239"/>
      <c r="F167" s="238"/>
      <c r="G167" s="238"/>
      <c r="H167" s="245"/>
      <c r="I167" s="245"/>
      <c r="J167" s="241"/>
    </row>
    <row r="168" s="235" customFormat="true" ht="15" hidden="false" customHeight="false" outlineLevel="0" collapsed="false">
      <c r="A168" s="251" t="n">
        <v>701473</v>
      </c>
      <c r="B168" s="246" t="s">
        <v>1284</v>
      </c>
      <c r="C168" s="242" t="s">
        <v>1044</v>
      </c>
      <c r="D168" s="55" t="s">
        <v>1261</v>
      </c>
      <c r="E168" s="247" t="s">
        <v>1064</v>
      </c>
      <c r="F168" s="55" t="n">
        <v>1</v>
      </c>
      <c r="G168" s="238"/>
      <c r="H168" s="245" t="n">
        <v>2340172100008</v>
      </c>
      <c r="I168" s="245" t="n">
        <v>97311877517215</v>
      </c>
      <c r="J168" s="241"/>
    </row>
    <row r="169" s="235" customFormat="true" ht="15" hidden="false" customHeight="false" outlineLevel="0" collapsed="false">
      <c r="A169" s="251" t="n">
        <v>103841</v>
      </c>
      <c r="B169" s="256" t="s">
        <v>1285</v>
      </c>
      <c r="C169" s="242" t="s">
        <v>1055</v>
      </c>
      <c r="D169" s="55" t="s">
        <v>1261</v>
      </c>
      <c r="E169" s="247" t="s">
        <v>1056</v>
      </c>
      <c r="F169" s="55" t="n">
        <v>10</v>
      </c>
      <c r="G169" s="244" t="s">
        <v>1286</v>
      </c>
      <c r="H169" s="245" t="n">
        <v>97311876347219</v>
      </c>
      <c r="I169" s="245" t="n">
        <v>2340472100005</v>
      </c>
      <c r="J169" s="241"/>
      <c r="K169" s="250"/>
      <c r="L169" s="250"/>
      <c r="M169" s="250"/>
      <c r="N169" s="250"/>
    </row>
    <row r="170" s="250" customFormat="true" ht="15" hidden="false" customHeight="false" outlineLevel="0" collapsed="false">
      <c r="A170" s="251" t="n">
        <v>703841</v>
      </c>
      <c r="B170" s="246" t="s">
        <v>1287</v>
      </c>
      <c r="C170" s="242" t="s">
        <v>1059</v>
      </c>
      <c r="D170" s="55" t="s">
        <v>1261</v>
      </c>
      <c r="E170" s="247" t="s">
        <v>1264</v>
      </c>
      <c r="F170" s="55" t="n">
        <v>16</v>
      </c>
      <c r="G170" s="244" t="s">
        <v>1265</v>
      </c>
      <c r="H170" s="245" t="n">
        <v>97311876337210</v>
      </c>
      <c r="I170" s="245" t="n">
        <v>2340372100006</v>
      </c>
      <c r="J170" s="241"/>
    </row>
    <row r="171" s="250" customFormat="true" ht="15" hidden="false" customHeight="false" outlineLevel="0" collapsed="false">
      <c r="A171" s="251" t="n">
        <v>318205</v>
      </c>
      <c r="B171" s="246" t="s">
        <v>1288</v>
      </c>
      <c r="C171" s="242" t="s">
        <v>1049</v>
      </c>
      <c r="D171" s="55" t="s">
        <v>1289</v>
      </c>
      <c r="E171" s="247" t="s">
        <v>1050</v>
      </c>
      <c r="F171" s="55" t="n">
        <v>4</v>
      </c>
      <c r="G171" s="244" t="s">
        <v>1053</v>
      </c>
      <c r="H171" s="245" t="n">
        <v>97311877044971</v>
      </c>
      <c r="I171" s="245" t="n">
        <v>2340449700009</v>
      </c>
      <c r="J171" s="241"/>
      <c r="L171" s="260"/>
      <c r="M171" s="275"/>
    </row>
    <row r="172" s="235" customFormat="true" ht="15" hidden="false" customHeight="false" outlineLevel="0" collapsed="false">
      <c r="A172" s="251"/>
      <c r="B172" s="246"/>
      <c r="C172" s="242"/>
      <c r="D172" s="55"/>
      <c r="E172" s="247"/>
      <c r="F172" s="55"/>
      <c r="G172" s="248"/>
      <c r="H172" s="245"/>
      <c r="I172" s="245"/>
      <c r="J172" s="241"/>
      <c r="K172" s="250"/>
      <c r="L172" s="260"/>
      <c r="M172" s="261"/>
      <c r="N172" s="250"/>
    </row>
    <row r="173" s="250" customFormat="true" ht="15" hidden="false" customHeight="false" outlineLevel="0" collapsed="false">
      <c r="A173" s="251"/>
      <c r="B173" s="276" t="s">
        <v>1290</v>
      </c>
      <c r="C173" s="277"/>
      <c r="D173" s="127"/>
      <c r="E173" s="278"/>
      <c r="F173" s="127"/>
      <c r="G173" s="279"/>
      <c r="H173" s="280"/>
      <c r="I173" s="280"/>
      <c r="J173" s="241"/>
    </row>
    <row r="174" s="250" customFormat="true" ht="15" hidden="false" customHeight="false" outlineLevel="0" collapsed="false">
      <c r="A174" s="251" t="n">
        <v>49890</v>
      </c>
      <c r="B174" s="246" t="s">
        <v>1291</v>
      </c>
      <c r="C174" s="277" t="s">
        <v>1044</v>
      </c>
      <c r="D174" s="127" t="s">
        <v>1292</v>
      </c>
      <c r="E174" s="278" t="s">
        <v>1293</v>
      </c>
      <c r="F174" s="127" t="n">
        <v>1</v>
      </c>
      <c r="G174" s="279" t="s">
        <v>1293</v>
      </c>
      <c r="H174" s="280" t="n">
        <v>95711953024712</v>
      </c>
      <c r="I174" s="280" t="s">
        <v>1294</v>
      </c>
      <c r="J174" s="241"/>
    </row>
    <row r="175" s="250" customFormat="true" ht="15" hidden="false" customHeight="false" outlineLevel="0" collapsed="false">
      <c r="A175" s="251" t="n">
        <v>27967</v>
      </c>
      <c r="B175" s="281" t="s">
        <v>1295</v>
      </c>
      <c r="C175" s="277" t="s">
        <v>1059</v>
      </c>
      <c r="D175" s="127" t="s">
        <v>1292</v>
      </c>
      <c r="E175" s="278" t="s">
        <v>1060</v>
      </c>
      <c r="F175" s="127" t="n">
        <v>12</v>
      </c>
      <c r="G175" s="279" t="s">
        <v>1053</v>
      </c>
      <c r="H175" s="280" t="s">
        <v>1296</v>
      </c>
      <c r="I175" s="280" t="s">
        <v>1297</v>
      </c>
      <c r="J175" s="241"/>
    </row>
    <row r="176" s="250" customFormat="true" ht="15" hidden="false" customHeight="false" outlineLevel="0" collapsed="false">
      <c r="A176" s="251" t="n">
        <v>27591</v>
      </c>
      <c r="B176" s="246" t="s">
        <v>1298</v>
      </c>
      <c r="C176" s="277" t="s">
        <v>1059</v>
      </c>
      <c r="D176" s="127" t="s">
        <v>1299</v>
      </c>
      <c r="E176" s="278" t="s">
        <v>1060</v>
      </c>
      <c r="F176" s="127" t="n">
        <v>12</v>
      </c>
      <c r="G176" s="279" t="s">
        <v>1053</v>
      </c>
      <c r="H176" s="282" t="n">
        <v>95760466990069</v>
      </c>
      <c r="I176" s="282" t="n">
        <v>2340381300008</v>
      </c>
      <c r="J176" s="241"/>
    </row>
    <row r="177" s="250" customFormat="true" ht="15" hidden="false" customHeight="false" outlineLevel="0" collapsed="false">
      <c r="A177" s="251"/>
      <c r="B177" s="246"/>
      <c r="C177" s="242"/>
      <c r="D177" s="55"/>
      <c r="E177" s="247"/>
      <c r="F177" s="55"/>
      <c r="G177" s="244"/>
      <c r="H177" s="245"/>
      <c r="I177" s="245"/>
      <c r="J177" s="241"/>
    </row>
    <row r="178" s="235" customFormat="true" ht="15" hidden="false" customHeight="false" outlineLevel="0" collapsed="false">
      <c r="A178" s="251"/>
      <c r="B178" s="237" t="s">
        <v>1300</v>
      </c>
      <c r="C178" s="238"/>
      <c r="D178" s="55"/>
      <c r="E178" s="247"/>
      <c r="F178" s="55"/>
      <c r="G178" s="248"/>
      <c r="H178" s="245"/>
      <c r="I178" s="245"/>
      <c r="J178" s="241"/>
    </row>
    <row r="179" s="235" customFormat="true" ht="15" hidden="false" customHeight="false" outlineLevel="0" collapsed="false">
      <c r="A179" s="251" t="n">
        <v>52303</v>
      </c>
      <c r="B179" s="246" t="s">
        <v>1301</v>
      </c>
      <c r="C179" s="242" t="s">
        <v>1148</v>
      </c>
      <c r="D179" s="55" t="s">
        <v>1045</v>
      </c>
      <c r="E179" s="247" t="s">
        <v>1215</v>
      </c>
      <c r="F179" s="55" t="n">
        <v>3</v>
      </c>
      <c r="G179" s="244" t="s">
        <v>1105</v>
      </c>
      <c r="H179" s="245" t="n">
        <v>97311877411162</v>
      </c>
      <c r="I179" s="245" t="n">
        <v>2340111600002</v>
      </c>
      <c r="J179" s="241"/>
    </row>
    <row r="180" s="250" customFormat="true" ht="15" hidden="false" customHeight="false" outlineLevel="0" collapsed="false">
      <c r="A180" s="251" t="n">
        <v>52503</v>
      </c>
      <c r="B180" s="246" t="s">
        <v>1302</v>
      </c>
      <c r="C180" s="242" t="s">
        <v>1148</v>
      </c>
      <c r="D180" s="55" t="s">
        <v>1045</v>
      </c>
      <c r="E180" s="247" t="s">
        <v>1215</v>
      </c>
      <c r="F180" s="55" t="n">
        <v>3</v>
      </c>
      <c r="G180" s="248" t="s">
        <v>1105</v>
      </c>
      <c r="H180" s="245" t="n">
        <v>97311877411216</v>
      </c>
      <c r="I180" s="245" t="n">
        <v>2340112100006</v>
      </c>
      <c r="J180" s="241"/>
    </row>
    <row r="181" s="235" customFormat="true" ht="15" hidden="false" customHeight="false" outlineLevel="0" collapsed="false">
      <c r="A181" s="251" t="n">
        <v>39578</v>
      </c>
      <c r="B181" s="246" t="s">
        <v>1303</v>
      </c>
      <c r="C181" s="242" t="s">
        <v>1079</v>
      </c>
      <c r="D181" s="55" t="s">
        <v>1045</v>
      </c>
      <c r="E181" s="247" t="s">
        <v>1137</v>
      </c>
      <c r="F181" s="55" t="n">
        <v>2</v>
      </c>
      <c r="G181" s="248" t="s">
        <v>1200</v>
      </c>
      <c r="H181" s="245" t="n">
        <v>17311876822079</v>
      </c>
      <c r="I181" s="245" t="n">
        <v>7311870022072</v>
      </c>
      <c r="J181" s="241"/>
    </row>
    <row r="182" s="235" customFormat="true" ht="15" hidden="false" customHeight="false" outlineLevel="0" collapsed="false">
      <c r="A182" s="251" t="n">
        <v>39724</v>
      </c>
      <c r="B182" s="256" t="s">
        <v>1304</v>
      </c>
      <c r="C182" s="242" t="s">
        <v>1079</v>
      </c>
      <c r="D182" s="55" t="s">
        <v>1045</v>
      </c>
      <c r="E182" s="247" t="s">
        <v>1137</v>
      </c>
      <c r="F182" s="55" t="n">
        <v>2</v>
      </c>
      <c r="G182" s="248" t="s">
        <v>1200</v>
      </c>
      <c r="H182" s="245" t="n">
        <v>17311876822055</v>
      </c>
      <c r="I182" s="245" t="n">
        <v>7311870022058</v>
      </c>
      <c r="J182" s="241"/>
    </row>
    <row r="183" s="235" customFormat="true" ht="15" hidden="false" customHeight="false" outlineLevel="0" collapsed="false">
      <c r="A183" s="251"/>
      <c r="B183" s="256"/>
      <c r="C183" s="242"/>
      <c r="D183" s="242"/>
      <c r="E183" s="252"/>
      <c r="F183" s="242"/>
      <c r="G183" s="242"/>
      <c r="H183" s="245"/>
      <c r="I183" s="245"/>
      <c r="J183" s="241"/>
    </row>
    <row r="184" s="235" customFormat="true" ht="15" hidden="false" customHeight="false" outlineLevel="0" collapsed="false">
      <c r="A184" s="251"/>
      <c r="B184" s="237" t="s">
        <v>1305</v>
      </c>
      <c r="C184" s="242"/>
      <c r="D184" s="242"/>
      <c r="E184" s="252"/>
      <c r="F184" s="242"/>
      <c r="G184" s="242"/>
      <c r="H184" s="245"/>
      <c r="I184" s="245"/>
      <c r="J184" s="241"/>
    </row>
    <row r="185" s="235" customFormat="true" ht="15" hidden="false" customHeight="false" outlineLevel="0" collapsed="false">
      <c r="A185" s="251" t="n">
        <v>700889</v>
      </c>
      <c r="B185" s="246" t="s">
        <v>1306</v>
      </c>
      <c r="C185" s="242" t="s">
        <v>1044</v>
      </c>
      <c r="D185" s="55" t="s">
        <v>1045</v>
      </c>
      <c r="E185" s="247" t="s">
        <v>1105</v>
      </c>
      <c r="F185" s="55" t="n">
        <v>1</v>
      </c>
      <c r="G185" s="283" t="s">
        <v>1105</v>
      </c>
      <c r="H185" s="245" t="n">
        <v>97311877511039</v>
      </c>
      <c r="I185" s="245" t="n">
        <v>2340378100000</v>
      </c>
      <c r="J185" s="241"/>
    </row>
    <row r="186" s="235" customFormat="true" ht="15" hidden="false" customHeight="false" outlineLevel="0" collapsed="false">
      <c r="A186" s="251"/>
      <c r="B186" s="246"/>
      <c r="C186" s="242"/>
      <c r="D186" s="55"/>
      <c r="E186" s="247"/>
      <c r="F186" s="55"/>
      <c r="G186" s="283"/>
      <c r="H186" s="245"/>
      <c r="I186" s="245"/>
      <c r="J186" s="241"/>
    </row>
    <row r="187" s="235" customFormat="true" ht="15" hidden="false" customHeight="false" outlineLevel="0" collapsed="false">
      <c r="A187" s="251"/>
      <c r="B187" s="237" t="s">
        <v>1307</v>
      </c>
      <c r="C187" s="242"/>
      <c r="D187" s="55"/>
      <c r="E187" s="247"/>
      <c r="F187" s="55"/>
      <c r="G187" s="279"/>
      <c r="H187" s="245"/>
      <c r="I187" s="245"/>
      <c r="J187" s="241"/>
    </row>
    <row r="188" s="235" customFormat="true" ht="15" hidden="false" customHeight="false" outlineLevel="0" collapsed="false">
      <c r="A188" s="251" t="n">
        <v>882897</v>
      </c>
      <c r="B188" s="246" t="s">
        <v>1308</v>
      </c>
      <c r="C188" s="242" t="s">
        <v>1148</v>
      </c>
      <c r="D188" s="55" t="s">
        <v>1045</v>
      </c>
      <c r="E188" s="247" t="s">
        <v>1240</v>
      </c>
      <c r="F188" s="55" t="n">
        <v>2</v>
      </c>
      <c r="G188" s="283" t="s">
        <v>1051</v>
      </c>
      <c r="H188" s="245" t="n">
        <v>97311871130489</v>
      </c>
      <c r="I188" s="245" t="n">
        <v>2340304800004</v>
      </c>
      <c r="J188" s="241"/>
    </row>
    <row r="189" s="235" customFormat="true" ht="15" hidden="false" customHeight="false" outlineLevel="0" collapsed="false">
      <c r="A189" s="251"/>
      <c r="B189" s="246"/>
      <c r="C189" s="242"/>
      <c r="D189" s="55"/>
      <c r="E189" s="247"/>
      <c r="F189" s="55"/>
      <c r="G189" s="283"/>
      <c r="H189" s="245"/>
      <c r="I189" s="245"/>
      <c r="J189" s="241"/>
    </row>
    <row r="190" s="235" customFormat="true" ht="15" hidden="false" customHeight="false" outlineLevel="0" collapsed="false">
      <c r="A190" s="251"/>
      <c r="B190" s="237" t="s">
        <v>1309</v>
      </c>
      <c r="C190" s="242"/>
      <c r="D190" s="55"/>
      <c r="E190" s="247"/>
      <c r="F190" s="55"/>
      <c r="G190" s="283"/>
      <c r="H190" s="245"/>
      <c r="I190" s="245"/>
      <c r="J190" s="241"/>
    </row>
    <row r="191" s="235" customFormat="true" ht="15" hidden="false" customHeight="false" outlineLevel="0" collapsed="false">
      <c r="A191" s="251" t="n">
        <v>882899</v>
      </c>
      <c r="B191" s="246" t="s">
        <v>1310</v>
      </c>
      <c r="C191" s="242" t="s">
        <v>1148</v>
      </c>
      <c r="D191" s="55" t="s">
        <v>1045</v>
      </c>
      <c r="E191" s="247" t="s">
        <v>1240</v>
      </c>
      <c r="F191" s="55" t="n">
        <v>2</v>
      </c>
      <c r="G191" s="283" t="s">
        <v>1051</v>
      </c>
      <c r="H191" s="245" t="n">
        <v>97311871130472</v>
      </c>
      <c r="I191" s="245" t="n">
        <v>2340304700007</v>
      </c>
      <c r="J191" s="241"/>
    </row>
    <row r="192" s="235" customFormat="true" ht="15" hidden="false" customHeight="false" outlineLevel="0" collapsed="false">
      <c r="A192" s="251"/>
      <c r="B192" s="246"/>
      <c r="C192" s="242"/>
      <c r="D192" s="55"/>
      <c r="E192" s="247"/>
      <c r="F192" s="55"/>
      <c r="G192" s="248"/>
      <c r="H192" s="245"/>
      <c r="I192" s="245"/>
      <c r="J192" s="241"/>
    </row>
    <row r="193" s="235" customFormat="true" ht="15" hidden="false" customHeight="false" outlineLevel="0" collapsed="false">
      <c r="A193" s="268"/>
      <c r="B193" s="237" t="s">
        <v>1311</v>
      </c>
      <c r="C193" s="242"/>
      <c r="D193" s="55"/>
      <c r="E193" s="247"/>
      <c r="F193" s="55"/>
      <c r="G193" s="248"/>
      <c r="H193" s="245"/>
      <c r="I193" s="245"/>
      <c r="J193" s="241"/>
    </row>
    <row r="194" s="235" customFormat="true" ht="15" hidden="false" customHeight="false" outlineLevel="0" collapsed="false">
      <c r="A194" s="251" t="n">
        <v>41816</v>
      </c>
      <c r="B194" s="256" t="s">
        <v>1312</v>
      </c>
      <c r="C194" s="242" t="s">
        <v>1055</v>
      </c>
      <c r="D194" s="55" t="s">
        <v>1045</v>
      </c>
      <c r="E194" s="247" t="s">
        <v>1313</v>
      </c>
      <c r="F194" s="55" t="n">
        <v>9</v>
      </c>
      <c r="G194" s="248" t="s">
        <v>1051</v>
      </c>
      <c r="H194" s="245" t="n">
        <v>95760466831867</v>
      </c>
      <c r="I194" s="245" t="n">
        <v>2366605600006</v>
      </c>
      <c r="J194" s="241"/>
    </row>
    <row r="195" s="235" customFormat="true" ht="15" hidden="false" customHeight="false" outlineLevel="0" collapsed="false">
      <c r="A195" s="251" t="n">
        <v>20616</v>
      </c>
      <c r="B195" s="256" t="s">
        <v>1314</v>
      </c>
      <c r="C195" s="242" t="s">
        <v>1315</v>
      </c>
      <c r="D195" s="55" t="s">
        <v>1045</v>
      </c>
      <c r="E195" s="247" t="s">
        <v>1220</v>
      </c>
      <c r="F195" s="55" t="n">
        <v>4</v>
      </c>
      <c r="G195" s="248" t="s">
        <v>1316</v>
      </c>
      <c r="H195" s="245" t="s">
        <v>1317</v>
      </c>
      <c r="I195" s="245" t="n">
        <v>5760466896542</v>
      </c>
      <c r="J195" s="241"/>
    </row>
    <row r="196" s="235" customFormat="true" ht="15" hidden="false" customHeight="false" outlineLevel="0" collapsed="false">
      <c r="A196" s="251" t="n">
        <v>701474</v>
      </c>
      <c r="B196" s="256" t="s">
        <v>1318</v>
      </c>
      <c r="C196" s="242" t="s">
        <v>1055</v>
      </c>
      <c r="D196" s="55" t="s">
        <v>1045</v>
      </c>
      <c r="E196" s="247" t="s">
        <v>1144</v>
      </c>
      <c r="F196" s="55" t="n">
        <v>8</v>
      </c>
      <c r="G196" s="248" t="s">
        <v>1319</v>
      </c>
      <c r="H196" s="245" t="n">
        <v>97311877538272</v>
      </c>
      <c r="I196" s="245" t="s">
        <v>1320</v>
      </c>
      <c r="J196" s="241"/>
    </row>
    <row r="197" s="235" customFormat="true" ht="15" hidden="false" customHeight="false" outlineLevel="0" collapsed="false">
      <c r="A197" s="268"/>
      <c r="B197" s="246"/>
      <c r="C197" s="242"/>
      <c r="D197" s="242"/>
      <c r="E197" s="252"/>
      <c r="F197" s="242"/>
      <c r="G197" s="242"/>
      <c r="H197" s="245"/>
      <c r="I197" s="245"/>
      <c r="J197" s="241"/>
    </row>
    <row r="198" s="235" customFormat="true" ht="15" hidden="false" customHeight="false" outlineLevel="0" collapsed="false">
      <c r="A198" s="268"/>
      <c r="B198" s="237" t="s">
        <v>238</v>
      </c>
      <c r="C198" s="238"/>
      <c r="D198" s="238"/>
      <c r="E198" s="239"/>
      <c r="F198" s="238"/>
      <c r="G198" s="238"/>
      <c r="H198" s="245"/>
      <c r="I198" s="245"/>
      <c r="J198" s="241"/>
    </row>
    <row r="199" s="235" customFormat="true" ht="15" hidden="false" customHeight="false" outlineLevel="0" collapsed="false">
      <c r="A199" s="251" t="n">
        <v>845111</v>
      </c>
      <c r="B199" s="246" t="s">
        <v>1321</v>
      </c>
      <c r="C199" s="242" t="s">
        <v>1148</v>
      </c>
      <c r="D199" s="55"/>
      <c r="E199" s="247" t="s">
        <v>1322</v>
      </c>
      <c r="F199" s="55" t="n">
        <v>3</v>
      </c>
      <c r="G199" s="248" t="s">
        <v>1105</v>
      </c>
      <c r="H199" s="245" t="n">
        <v>97311877410509</v>
      </c>
      <c r="I199" s="245" t="n">
        <v>2340105000009</v>
      </c>
      <c r="J199" s="241"/>
    </row>
    <row r="200" s="235" customFormat="true" ht="15" hidden="false" customHeight="false" outlineLevel="0" collapsed="false">
      <c r="A200" s="251" t="n">
        <v>145000</v>
      </c>
      <c r="B200" s="246" t="s">
        <v>1323</v>
      </c>
      <c r="C200" s="242" t="s">
        <v>1315</v>
      </c>
      <c r="D200" s="55"/>
      <c r="E200" s="247" t="s">
        <v>1324</v>
      </c>
      <c r="F200" s="55" t="n">
        <v>6</v>
      </c>
      <c r="G200" s="248" t="s">
        <v>1325</v>
      </c>
      <c r="H200" s="245" t="n">
        <v>17311876530776</v>
      </c>
      <c r="I200" s="245" t="n">
        <v>7311870030770</v>
      </c>
      <c r="J200" s="241"/>
    </row>
    <row r="201" s="235" customFormat="true" ht="15" hidden="false" customHeight="false" outlineLevel="0" collapsed="false">
      <c r="A201" s="251" t="n">
        <v>155000</v>
      </c>
      <c r="B201" s="246" t="s">
        <v>1326</v>
      </c>
      <c r="C201" s="242" t="s">
        <v>1315</v>
      </c>
      <c r="D201" s="55"/>
      <c r="E201" s="247" t="s">
        <v>1324</v>
      </c>
      <c r="F201" s="55" t="n">
        <v>6</v>
      </c>
      <c r="G201" s="248" t="s">
        <v>1325</v>
      </c>
      <c r="H201" s="245" t="n">
        <v>17311878231398</v>
      </c>
      <c r="I201" s="245" t="n">
        <v>7311870031395</v>
      </c>
      <c r="J201" s="241"/>
    </row>
    <row r="202" s="235" customFormat="true" ht="15" hidden="false" customHeight="false" outlineLevel="0" collapsed="false">
      <c r="A202" s="251" t="n">
        <v>45897</v>
      </c>
      <c r="B202" s="246" t="s">
        <v>1327</v>
      </c>
      <c r="C202" s="242" t="s">
        <v>1148</v>
      </c>
      <c r="D202" s="55"/>
      <c r="E202" s="247" t="s">
        <v>1328</v>
      </c>
      <c r="F202" s="55" t="n">
        <v>8</v>
      </c>
      <c r="G202" s="248" t="s">
        <v>1329</v>
      </c>
      <c r="H202" s="245" t="n">
        <v>5760466816182</v>
      </c>
      <c r="I202" s="245" t="n">
        <v>5760466816199</v>
      </c>
      <c r="J202" s="241"/>
    </row>
    <row r="203" s="235" customFormat="true" ht="15" hidden="false" customHeight="false" outlineLevel="0" collapsed="false">
      <c r="A203" s="251" t="n">
        <v>45896</v>
      </c>
      <c r="B203" s="246" t="s">
        <v>1330</v>
      </c>
      <c r="C203" s="242" t="s">
        <v>1315</v>
      </c>
      <c r="D203" s="55"/>
      <c r="E203" s="247" t="s">
        <v>1324</v>
      </c>
      <c r="F203" s="55" t="n">
        <v>6</v>
      </c>
      <c r="G203" s="248" t="s">
        <v>1325</v>
      </c>
      <c r="H203" s="245" t="n">
        <v>5760466816151</v>
      </c>
      <c r="I203" s="245" t="n">
        <v>5760466816168</v>
      </c>
      <c r="J203" s="241"/>
    </row>
    <row r="204" s="235" customFormat="true" ht="15" hidden="false" customHeight="false" outlineLevel="0" collapsed="false">
      <c r="A204" s="251" t="n">
        <v>42849</v>
      </c>
      <c r="B204" s="246" t="s">
        <v>1331</v>
      </c>
      <c r="C204" s="242" t="s">
        <v>1079</v>
      </c>
      <c r="D204" s="55"/>
      <c r="E204" s="247" t="s">
        <v>1220</v>
      </c>
      <c r="F204" s="55" t="n">
        <v>6</v>
      </c>
      <c r="G204" s="248" t="s">
        <v>1200</v>
      </c>
      <c r="H204" s="245" t="s">
        <v>1332</v>
      </c>
      <c r="I204" s="245" t="s">
        <v>1333</v>
      </c>
      <c r="J204" s="241"/>
    </row>
    <row r="205" s="235" customFormat="true" ht="15" hidden="false" customHeight="false" outlineLevel="0" collapsed="false">
      <c r="A205" s="251" t="n">
        <v>845155</v>
      </c>
      <c r="B205" s="246" t="s">
        <v>1334</v>
      </c>
      <c r="C205" s="242" t="s">
        <v>1079</v>
      </c>
      <c r="D205" s="55"/>
      <c r="E205" s="247" t="s">
        <v>1137</v>
      </c>
      <c r="F205" s="55" t="n">
        <v>2</v>
      </c>
      <c r="G205" s="248" t="s">
        <v>1200</v>
      </c>
      <c r="H205" s="245" t="n">
        <v>17311870031040</v>
      </c>
      <c r="I205" s="245" t="n">
        <v>7311870031043</v>
      </c>
      <c r="J205" s="241"/>
    </row>
    <row r="206" s="235" customFormat="true" ht="15" hidden="false" customHeight="false" outlineLevel="0" collapsed="false">
      <c r="A206" s="251" t="n">
        <v>145155</v>
      </c>
      <c r="B206" s="246" t="s">
        <v>1335</v>
      </c>
      <c r="C206" s="242" t="s">
        <v>1079</v>
      </c>
      <c r="D206" s="55"/>
      <c r="E206" s="247" t="s">
        <v>1220</v>
      </c>
      <c r="F206" s="55" t="n">
        <v>6</v>
      </c>
      <c r="G206" s="248" t="s">
        <v>1200</v>
      </c>
      <c r="H206" s="245" t="s">
        <v>1336</v>
      </c>
      <c r="I206" s="245" t="s">
        <v>1337</v>
      </c>
      <c r="J206" s="241"/>
    </row>
    <row r="207" s="235" customFormat="true" ht="15" hidden="false" customHeight="false" outlineLevel="0" collapsed="false">
      <c r="A207" s="268"/>
      <c r="B207" s="246"/>
      <c r="C207" s="242"/>
      <c r="D207" s="242"/>
      <c r="E207" s="252"/>
      <c r="F207" s="242"/>
      <c r="G207" s="242"/>
      <c r="H207" s="245"/>
      <c r="I207" s="245"/>
      <c r="J207" s="241"/>
    </row>
    <row r="208" s="235" customFormat="true" ht="15" hidden="false" customHeight="false" outlineLevel="0" collapsed="false">
      <c r="A208" s="268"/>
      <c r="B208" s="237" t="s">
        <v>1338</v>
      </c>
      <c r="C208" s="238"/>
      <c r="D208" s="238"/>
      <c r="E208" s="239"/>
      <c r="F208" s="238"/>
      <c r="G208" s="238"/>
      <c r="H208" s="245"/>
      <c r="I208" s="245"/>
      <c r="J208" s="241"/>
    </row>
    <row r="209" s="235" customFormat="true" ht="15" hidden="false" customHeight="false" outlineLevel="0" collapsed="false">
      <c r="A209" s="251" t="n">
        <v>713804</v>
      </c>
      <c r="B209" s="246" t="s">
        <v>1339</v>
      </c>
      <c r="C209" s="242" t="s">
        <v>1315</v>
      </c>
      <c r="D209" s="55"/>
      <c r="E209" s="247" t="s">
        <v>1220</v>
      </c>
      <c r="F209" s="55" t="n">
        <v>6</v>
      </c>
      <c r="G209" s="248" t="s">
        <v>1200</v>
      </c>
      <c r="H209" s="245" t="n">
        <v>17311878245906</v>
      </c>
      <c r="I209" s="245" t="n">
        <v>7311870045903</v>
      </c>
      <c r="J209" s="241"/>
    </row>
    <row r="210" s="235" customFormat="true" ht="15" hidden="false" customHeight="false" outlineLevel="0" collapsed="false">
      <c r="A210" s="251" t="n">
        <v>413803</v>
      </c>
      <c r="B210" s="246" t="s">
        <v>1340</v>
      </c>
      <c r="C210" s="242" t="s">
        <v>1315</v>
      </c>
      <c r="D210" s="55"/>
      <c r="E210" s="247" t="s">
        <v>1136</v>
      </c>
      <c r="F210" s="55" t="n">
        <v>6</v>
      </c>
      <c r="G210" s="248" t="s">
        <v>1137</v>
      </c>
      <c r="H210" s="245" t="n">
        <v>17311878231053</v>
      </c>
      <c r="I210" s="245" t="n">
        <v>7311870031050</v>
      </c>
      <c r="J210" s="241"/>
    </row>
    <row r="211" s="235" customFormat="true" ht="15" hidden="false" customHeight="false" outlineLevel="0" collapsed="false">
      <c r="A211" s="251" t="n">
        <v>613806</v>
      </c>
      <c r="B211" s="246" t="s">
        <v>1341</v>
      </c>
      <c r="C211" s="242" t="s">
        <v>1315</v>
      </c>
      <c r="D211" s="55"/>
      <c r="E211" s="247" t="s">
        <v>1342</v>
      </c>
      <c r="F211" s="55" t="n">
        <v>12</v>
      </c>
      <c r="G211" s="248" t="s">
        <v>1343</v>
      </c>
      <c r="H211" s="245" t="s">
        <v>1344</v>
      </c>
      <c r="I211" s="245" t="s">
        <v>1345</v>
      </c>
      <c r="J211" s="241"/>
    </row>
    <row r="212" s="235" customFormat="true" ht="15" hidden="false" customHeight="false" outlineLevel="0" collapsed="false">
      <c r="A212" s="251" t="n">
        <v>513812</v>
      </c>
      <c r="B212" s="246" t="s">
        <v>1346</v>
      </c>
      <c r="C212" s="242" t="s">
        <v>1315</v>
      </c>
      <c r="D212" s="55"/>
      <c r="E212" s="247" t="s">
        <v>1324</v>
      </c>
      <c r="F212" s="55" t="n">
        <v>6</v>
      </c>
      <c r="G212" s="248" t="s">
        <v>1325</v>
      </c>
      <c r="H212" s="245" t="s">
        <v>1347</v>
      </c>
      <c r="I212" s="245" t="s">
        <v>1348</v>
      </c>
      <c r="J212" s="241"/>
    </row>
    <row r="213" s="235" customFormat="true" ht="15" hidden="false" customHeight="false" outlineLevel="0" collapsed="false">
      <c r="A213" s="251" t="n">
        <v>513811</v>
      </c>
      <c r="B213" s="246" t="s">
        <v>1349</v>
      </c>
      <c r="C213" s="242" t="s">
        <v>1315</v>
      </c>
      <c r="D213" s="55"/>
      <c r="E213" s="247" t="s">
        <v>1136</v>
      </c>
      <c r="F213" s="55" t="n">
        <v>6</v>
      </c>
      <c r="G213" s="248" t="s">
        <v>1137</v>
      </c>
      <c r="H213" s="245" t="s">
        <v>1350</v>
      </c>
      <c r="I213" s="245" t="s">
        <v>1351</v>
      </c>
      <c r="J213" s="241"/>
    </row>
    <row r="214" s="235" customFormat="true" ht="15" hidden="false" customHeight="false" outlineLevel="0" collapsed="false">
      <c r="A214" s="251" t="n">
        <v>613813</v>
      </c>
      <c r="B214" s="246" t="s">
        <v>1352</v>
      </c>
      <c r="C214" s="242" t="s">
        <v>1315</v>
      </c>
      <c r="D214" s="55"/>
      <c r="E214" s="247" t="s">
        <v>1342</v>
      </c>
      <c r="F214" s="55" t="n">
        <v>12</v>
      </c>
      <c r="G214" s="248" t="s">
        <v>1343</v>
      </c>
      <c r="H214" s="245" t="s">
        <v>1353</v>
      </c>
      <c r="I214" s="245" t="s">
        <v>1354</v>
      </c>
      <c r="J214" s="241"/>
    </row>
    <row r="215" s="235" customFormat="true" ht="15" hidden="false" customHeight="false" outlineLevel="0" collapsed="false">
      <c r="A215" s="251" t="n">
        <v>413833</v>
      </c>
      <c r="B215" s="246" t="s">
        <v>1355</v>
      </c>
      <c r="C215" s="242" t="s">
        <v>1315</v>
      </c>
      <c r="D215" s="55"/>
      <c r="E215" s="247" t="s">
        <v>1136</v>
      </c>
      <c r="F215" s="55" t="n">
        <v>6</v>
      </c>
      <c r="G215" s="248" t="s">
        <v>1137</v>
      </c>
      <c r="H215" s="245" t="n">
        <v>17311878231343</v>
      </c>
      <c r="I215" s="245" t="n">
        <v>7311870031340</v>
      </c>
      <c r="J215" s="241"/>
    </row>
    <row r="216" s="235" customFormat="true" ht="15" hidden="false" customHeight="false" outlineLevel="0" collapsed="false">
      <c r="A216" s="251" t="n">
        <v>613823</v>
      </c>
      <c r="B216" s="246" t="s">
        <v>1356</v>
      </c>
      <c r="C216" s="242" t="s">
        <v>1315</v>
      </c>
      <c r="D216" s="55"/>
      <c r="E216" s="247" t="s">
        <v>1342</v>
      </c>
      <c r="F216" s="55" t="n">
        <v>12</v>
      </c>
      <c r="G216" s="248" t="s">
        <v>1343</v>
      </c>
      <c r="H216" s="245" t="s">
        <v>1357</v>
      </c>
      <c r="I216" s="245" t="s">
        <v>1358</v>
      </c>
      <c r="J216" s="241"/>
    </row>
    <row r="217" s="235" customFormat="true" ht="15" hidden="false" customHeight="false" outlineLevel="0" collapsed="false">
      <c r="A217" s="251" t="n">
        <v>46344</v>
      </c>
      <c r="B217" s="246" t="s">
        <v>1359</v>
      </c>
      <c r="C217" s="242" t="s">
        <v>1315</v>
      </c>
      <c r="D217" s="55"/>
      <c r="E217" s="247" t="s">
        <v>1342</v>
      </c>
      <c r="F217" s="55" t="n">
        <v>12</v>
      </c>
      <c r="G217" s="248" t="s">
        <v>1343</v>
      </c>
      <c r="H217" s="245" t="s">
        <v>1360</v>
      </c>
      <c r="I217" s="245" t="s">
        <v>1361</v>
      </c>
      <c r="J217" s="241"/>
    </row>
    <row r="218" s="235" customFormat="true" ht="15" hidden="false" customHeight="false" outlineLevel="0" collapsed="false">
      <c r="A218" s="251" t="n">
        <v>713819</v>
      </c>
      <c r="B218" s="246" t="s">
        <v>1362</v>
      </c>
      <c r="C218" s="242" t="s">
        <v>1363</v>
      </c>
      <c r="D218" s="55"/>
      <c r="E218" s="247" t="s">
        <v>1220</v>
      </c>
      <c r="F218" s="55" t="n">
        <v>6</v>
      </c>
      <c r="G218" s="248" t="s">
        <v>1200</v>
      </c>
      <c r="H218" s="245" t="n">
        <v>17311878245920</v>
      </c>
      <c r="I218" s="245" t="n">
        <v>7311870045927</v>
      </c>
      <c r="J218" s="241"/>
    </row>
    <row r="219" s="235" customFormat="true" ht="15" hidden="false" customHeight="false" outlineLevel="0" collapsed="false">
      <c r="A219" s="251" t="n">
        <v>413820</v>
      </c>
      <c r="B219" s="246" t="s">
        <v>1364</v>
      </c>
      <c r="C219" s="242" t="s">
        <v>1315</v>
      </c>
      <c r="D219" s="55"/>
      <c r="E219" s="247" t="s">
        <v>1136</v>
      </c>
      <c r="F219" s="55" t="n">
        <v>6</v>
      </c>
      <c r="G219" s="248" t="s">
        <v>1137</v>
      </c>
      <c r="H219" s="245" t="n">
        <v>17311878231350</v>
      </c>
      <c r="I219" s="245" t="n">
        <v>7311870031357</v>
      </c>
      <c r="J219" s="241"/>
    </row>
    <row r="220" s="235" customFormat="true" ht="15" hidden="false" customHeight="false" outlineLevel="0" collapsed="false">
      <c r="A220" s="251" t="n">
        <v>613810</v>
      </c>
      <c r="B220" s="246" t="s">
        <v>1365</v>
      </c>
      <c r="C220" s="242" t="s">
        <v>1315</v>
      </c>
      <c r="D220" s="55"/>
      <c r="E220" s="247" t="s">
        <v>1342</v>
      </c>
      <c r="F220" s="55" t="n">
        <v>12</v>
      </c>
      <c r="G220" s="248" t="s">
        <v>1343</v>
      </c>
      <c r="H220" s="245" t="s">
        <v>1366</v>
      </c>
      <c r="I220" s="245" t="s">
        <v>1367</v>
      </c>
      <c r="J220" s="241"/>
    </row>
    <row r="221" s="235" customFormat="true" ht="15" hidden="false" customHeight="false" outlineLevel="0" collapsed="false">
      <c r="A221" s="251"/>
      <c r="B221" s="246"/>
      <c r="C221" s="242"/>
      <c r="D221" s="55"/>
      <c r="E221" s="247"/>
      <c r="F221" s="55"/>
      <c r="G221" s="248"/>
      <c r="H221" s="245"/>
      <c r="I221" s="245"/>
      <c r="J221" s="241"/>
    </row>
    <row r="222" s="235" customFormat="true" ht="15" hidden="false" customHeight="false" outlineLevel="0" collapsed="false">
      <c r="A222" s="251"/>
      <c r="B222" s="237" t="s">
        <v>1368</v>
      </c>
      <c r="C222" s="242"/>
      <c r="D222" s="55"/>
      <c r="E222" s="247"/>
      <c r="F222" s="55"/>
      <c r="G222" s="248"/>
      <c r="H222" s="245"/>
      <c r="I222" s="245"/>
      <c r="J222" s="241"/>
    </row>
    <row r="223" s="235" customFormat="true" ht="15" hidden="false" customHeight="false" outlineLevel="0" collapsed="false">
      <c r="A223" s="251" t="n">
        <v>79846</v>
      </c>
      <c r="B223" s="246" t="s">
        <v>1369</v>
      </c>
      <c r="C223" s="242" t="s">
        <v>1370</v>
      </c>
      <c r="D223" s="55"/>
      <c r="E223" s="247" t="s">
        <v>1081</v>
      </c>
      <c r="F223" s="55" t="n">
        <v>4</v>
      </c>
      <c r="G223" s="248" t="s">
        <v>1200</v>
      </c>
      <c r="H223" s="245" t="s">
        <v>1371</v>
      </c>
      <c r="I223" s="245" t="n">
        <v>5760466983426</v>
      </c>
      <c r="J223" s="241"/>
    </row>
    <row r="224" s="235" customFormat="true" ht="15" hidden="false" customHeight="false" outlineLevel="0" collapsed="false">
      <c r="A224" s="251" t="n">
        <v>79847</v>
      </c>
      <c r="B224" s="246" t="s">
        <v>1372</v>
      </c>
      <c r="C224" s="242" t="s">
        <v>1370</v>
      </c>
      <c r="D224" s="55"/>
      <c r="E224" s="247" t="s">
        <v>1081</v>
      </c>
      <c r="F224" s="55" t="n">
        <v>4</v>
      </c>
      <c r="G224" s="248" t="s">
        <v>1200</v>
      </c>
      <c r="H224" s="245" t="s">
        <v>1373</v>
      </c>
      <c r="I224" s="245" t="n">
        <v>5760466983440</v>
      </c>
      <c r="J224" s="241"/>
    </row>
    <row r="225" s="235" customFormat="true" ht="15" hidden="false" customHeight="false" outlineLevel="0" collapsed="false">
      <c r="A225" s="251"/>
      <c r="B225" s="258"/>
      <c r="C225" s="242"/>
      <c r="D225" s="55"/>
      <c r="E225" s="247"/>
      <c r="F225" s="55"/>
      <c r="G225" s="248"/>
      <c r="H225" s="245"/>
      <c r="I225" s="245"/>
      <c r="J225" s="241"/>
    </row>
    <row r="226" s="235" customFormat="true" ht="15" hidden="false" customHeight="false" outlineLevel="0" collapsed="false">
      <c r="A226" s="251"/>
      <c r="B226" s="237" t="s">
        <v>1374</v>
      </c>
      <c r="C226" s="242"/>
      <c r="D226" s="55"/>
      <c r="E226" s="247"/>
      <c r="F226" s="55"/>
      <c r="G226" s="248"/>
      <c r="H226" s="245"/>
      <c r="I226" s="245"/>
      <c r="J226" s="241"/>
    </row>
    <row r="227" s="235" customFormat="true" ht="15" hidden="false" customHeight="false" outlineLevel="0" collapsed="false">
      <c r="A227" s="251" t="n">
        <v>577209</v>
      </c>
      <c r="B227" s="246" t="s">
        <v>1375</v>
      </c>
      <c r="C227" s="242" t="s">
        <v>1315</v>
      </c>
      <c r="D227" s="55"/>
      <c r="E227" s="247" t="s">
        <v>1083</v>
      </c>
      <c r="F227" s="55" t="n">
        <v>14</v>
      </c>
      <c r="G227" s="248" t="s">
        <v>1376</v>
      </c>
      <c r="H227" s="245" t="s">
        <v>1377</v>
      </c>
      <c r="I227" s="245" t="s">
        <v>1378</v>
      </c>
      <c r="J227" s="241"/>
    </row>
    <row r="228" s="235" customFormat="true" ht="15" hidden="false" customHeight="false" outlineLevel="0" collapsed="false">
      <c r="A228" s="251" t="n">
        <v>603112</v>
      </c>
      <c r="B228" s="246" t="s">
        <v>1379</v>
      </c>
      <c r="C228" s="242" t="s">
        <v>1315</v>
      </c>
      <c r="D228" s="55"/>
      <c r="E228" s="247" t="s">
        <v>1083</v>
      </c>
      <c r="F228" s="55" t="n">
        <v>14</v>
      </c>
      <c r="G228" s="248" t="s">
        <v>1376</v>
      </c>
      <c r="H228" s="245" t="s">
        <v>1380</v>
      </c>
      <c r="I228" s="245" t="s">
        <v>1381</v>
      </c>
      <c r="J228" s="241"/>
    </row>
    <row r="229" s="235" customFormat="true" ht="15" hidden="false" customHeight="false" outlineLevel="0" collapsed="false">
      <c r="A229" s="251" t="n">
        <v>701413</v>
      </c>
      <c r="B229" s="246" t="s">
        <v>1382</v>
      </c>
      <c r="C229" s="242" t="s">
        <v>1315</v>
      </c>
      <c r="D229" s="55"/>
      <c r="E229" s="247" t="s">
        <v>1083</v>
      </c>
      <c r="F229" s="55" t="n">
        <v>14</v>
      </c>
      <c r="G229" s="248" t="s">
        <v>1376</v>
      </c>
      <c r="H229" s="245" t="n">
        <v>17311877014138</v>
      </c>
      <c r="I229" s="245" t="n">
        <v>7311877014131</v>
      </c>
      <c r="J229" s="241"/>
    </row>
    <row r="230" s="235" customFormat="true" ht="15" hidden="false" customHeight="false" outlineLevel="0" collapsed="false">
      <c r="A230" s="268"/>
      <c r="B230" s="246"/>
      <c r="C230" s="242"/>
      <c r="D230" s="55"/>
      <c r="E230" s="247"/>
      <c r="F230" s="55"/>
      <c r="G230" s="248"/>
      <c r="H230" s="245"/>
      <c r="I230" s="245"/>
      <c r="J230" s="241"/>
    </row>
    <row r="231" s="250" customFormat="true" ht="15" hidden="false" customHeight="false" outlineLevel="0" collapsed="false">
      <c r="A231" s="268"/>
      <c r="B231" s="276" t="s">
        <v>1383</v>
      </c>
      <c r="C231" s="277"/>
      <c r="D231" s="127"/>
      <c r="E231" s="278"/>
      <c r="F231" s="127"/>
      <c r="G231" s="244"/>
      <c r="H231" s="280"/>
      <c r="I231" s="280"/>
      <c r="J231" s="241"/>
    </row>
    <row r="232" s="250" customFormat="true" ht="15" hidden="false" customHeight="false" outlineLevel="0" collapsed="false">
      <c r="A232" s="251" t="n">
        <v>32938</v>
      </c>
      <c r="B232" s="281" t="s">
        <v>1384</v>
      </c>
      <c r="C232" s="284" t="s">
        <v>1385</v>
      </c>
      <c r="D232" s="127"/>
      <c r="E232" s="278" t="s">
        <v>1386</v>
      </c>
      <c r="F232" s="127" t="s">
        <v>1387</v>
      </c>
      <c r="G232" s="244" t="s">
        <v>1388</v>
      </c>
      <c r="H232" s="280" t="s">
        <v>1389</v>
      </c>
      <c r="I232" s="280" t="s">
        <v>1390</v>
      </c>
      <c r="J232" s="241"/>
    </row>
    <row r="233" s="250" customFormat="true" ht="15" hidden="false" customHeight="false" outlineLevel="0" collapsed="false">
      <c r="A233" s="268"/>
      <c r="B233" s="281"/>
      <c r="C233" s="284"/>
      <c r="D233" s="127"/>
      <c r="E233" s="278"/>
      <c r="F233" s="127"/>
      <c r="G233" s="244"/>
      <c r="H233" s="280"/>
      <c r="I233" s="280"/>
      <c r="J233" s="241"/>
    </row>
    <row r="234" s="235" customFormat="true" ht="15" hidden="false" customHeight="false" outlineLevel="0" collapsed="false">
      <c r="A234" s="268"/>
      <c r="B234" s="276" t="s">
        <v>1391</v>
      </c>
      <c r="C234" s="242"/>
      <c r="D234" s="242"/>
      <c r="E234" s="252"/>
      <c r="F234" s="242"/>
      <c r="G234" s="242"/>
      <c r="H234" s="245"/>
      <c r="I234" s="245"/>
      <c r="J234" s="241"/>
    </row>
    <row r="235" s="250" customFormat="true" ht="15" hidden="false" customHeight="true" outlineLevel="0" collapsed="false">
      <c r="A235" s="251" t="n">
        <v>52833</v>
      </c>
      <c r="B235" s="281" t="s">
        <v>1392</v>
      </c>
      <c r="C235" s="242" t="s">
        <v>1393</v>
      </c>
      <c r="D235" s="55"/>
      <c r="E235" s="278" t="s">
        <v>1220</v>
      </c>
      <c r="F235" s="127" t="n">
        <v>4</v>
      </c>
      <c r="G235" s="244" t="s">
        <v>1316</v>
      </c>
      <c r="H235" s="280" t="s">
        <v>1394</v>
      </c>
      <c r="I235" s="280" t="n">
        <v>5760466500142</v>
      </c>
      <c r="J235" s="241"/>
      <c r="K235" s="260"/>
      <c r="L235" s="285"/>
    </row>
    <row r="236" s="250" customFormat="true" ht="15" hidden="false" customHeight="true" outlineLevel="0" collapsed="false">
      <c r="A236" s="251" t="n">
        <v>63787</v>
      </c>
      <c r="B236" s="281" t="s">
        <v>1395</v>
      </c>
      <c r="C236" s="284" t="s">
        <v>1396</v>
      </c>
      <c r="D236" s="127"/>
      <c r="E236" s="278" t="s">
        <v>1136</v>
      </c>
      <c r="F236" s="127" t="n">
        <v>24</v>
      </c>
      <c r="G236" s="244" t="s">
        <v>1325</v>
      </c>
      <c r="H236" s="280" t="n">
        <v>5760466761772</v>
      </c>
      <c r="I236" s="280" t="n">
        <v>5760466414302</v>
      </c>
      <c r="J236" s="241"/>
      <c r="K236" s="260"/>
      <c r="L236" s="285"/>
    </row>
    <row r="237" s="250" customFormat="true" ht="15" hidden="false" customHeight="true" outlineLevel="0" collapsed="false">
      <c r="A237" s="251" t="n">
        <v>63024</v>
      </c>
      <c r="B237" s="281" t="s">
        <v>1397</v>
      </c>
      <c r="C237" s="284" t="s">
        <v>1396</v>
      </c>
      <c r="D237" s="127"/>
      <c r="E237" s="278" t="s">
        <v>1083</v>
      </c>
      <c r="F237" s="127" t="n">
        <v>14</v>
      </c>
      <c r="G237" s="244" t="s">
        <v>1376</v>
      </c>
      <c r="H237" s="280" t="n">
        <v>5760466848251</v>
      </c>
      <c r="I237" s="280" t="n">
        <v>5760466848275</v>
      </c>
      <c r="J237" s="241"/>
      <c r="K237" s="260"/>
      <c r="L237" s="285"/>
    </row>
    <row r="238" s="250" customFormat="true" ht="15" hidden="false" customHeight="true" outlineLevel="0" collapsed="false">
      <c r="A238" s="251" t="n">
        <v>63026</v>
      </c>
      <c r="B238" s="281" t="s">
        <v>1398</v>
      </c>
      <c r="C238" s="284" t="s">
        <v>1396</v>
      </c>
      <c r="D238" s="127"/>
      <c r="E238" s="278" t="s">
        <v>1083</v>
      </c>
      <c r="F238" s="127" t="n">
        <v>14</v>
      </c>
      <c r="G238" s="244" t="s">
        <v>1376</v>
      </c>
      <c r="H238" s="280" t="n">
        <v>5760466848299</v>
      </c>
      <c r="I238" s="280" t="n">
        <v>5760466848282</v>
      </c>
      <c r="J238" s="241"/>
      <c r="K238" s="260"/>
      <c r="L238" s="285"/>
    </row>
    <row r="239" s="250" customFormat="true" ht="15" hidden="false" customHeight="true" outlineLevel="0" collapsed="false">
      <c r="A239" s="251" t="n">
        <v>63172</v>
      </c>
      <c r="B239" s="281" t="s">
        <v>1399</v>
      </c>
      <c r="C239" s="284" t="s">
        <v>1396</v>
      </c>
      <c r="D239" s="127"/>
      <c r="E239" s="278" t="s">
        <v>1083</v>
      </c>
      <c r="F239" s="127" t="n">
        <v>9</v>
      </c>
      <c r="G239" s="244" t="s">
        <v>1400</v>
      </c>
      <c r="H239" s="280" t="s">
        <v>1401</v>
      </c>
      <c r="I239" s="280" t="s">
        <v>1402</v>
      </c>
      <c r="J239" s="241"/>
      <c r="K239" s="260"/>
      <c r="L239" s="285"/>
    </row>
    <row r="240" s="250" customFormat="true" ht="15" hidden="false" customHeight="true" outlineLevel="0" collapsed="false">
      <c r="A240" s="251" t="n">
        <v>64031</v>
      </c>
      <c r="B240" s="281" t="s">
        <v>1403</v>
      </c>
      <c r="C240" s="284" t="s">
        <v>1396</v>
      </c>
      <c r="D240" s="127"/>
      <c r="E240" s="278" t="s">
        <v>1342</v>
      </c>
      <c r="F240" s="127" t="n">
        <v>20</v>
      </c>
      <c r="G240" s="244" t="s">
        <v>1316</v>
      </c>
      <c r="H240" s="280" t="s">
        <v>1404</v>
      </c>
      <c r="I240" s="280" t="s">
        <v>1405</v>
      </c>
      <c r="J240" s="241"/>
      <c r="K240" s="260"/>
      <c r="L240" s="285"/>
    </row>
    <row r="241" s="250" customFormat="true" ht="15" hidden="false" customHeight="true" outlineLevel="0" collapsed="false">
      <c r="A241" s="251" t="n">
        <v>63092</v>
      </c>
      <c r="B241" s="281" t="s">
        <v>1406</v>
      </c>
      <c r="C241" s="284" t="s">
        <v>1363</v>
      </c>
      <c r="D241" s="127"/>
      <c r="E241" s="278" t="s">
        <v>1342</v>
      </c>
      <c r="F241" s="127" t="n">
        <v>6</v>
      </c>
      <c r="G241" s="244" t="s">
        <v>1407</v>
      </c>
      <c r="H241" s="280" t="n">
        <v>5760466630924</v>
      </c>
      <c r="I241" s="280" t="s">
        <v>1408</v>
      </c>
      <c r="J241" s="241"/>
      <c r="K241" s="260"/>
      <c r="L241" s="285"/>
    </row>
    <row r="242" s="250" customFormat="true" ht="15" hidden="false" customHeight="true" outlineLevel="0" collapsed="false">
      <c r="A242" s="251" t="n">
        <v>63755</v>
      </c>
      <c r="B242" s="281" t="s">
        <v>1409</v>
      </c>
      <c r="C242" s="284" t="s">
        <v>1363</v>
      </c>
      <c r="D242" s="127"/>
      <c r="E242" s="278" t="s">
        <v>1342</v>
      </c>
      <c r="F242" s="127" t="n">
        <v>6</v>
      </c>
      <c r="G242" s="244" t="s">
        <v>1407</v>
      </c>
      <c r="H242" s="280" t="n">
        <v>5760466754705</v>
      </c>
      <c r="I242" s="280" t="n">
        <v>5760466754712</v>
      </c>
      <c r="J242" s="241"/>
      <c r="K242" s="260"/>
      <c r="L242" s="285"/>
    </row>
    <row r="243" s="250" customFormat="true" ht="15" hidden="false" customHeight="true" outlineLevel="0" collapsed="false">
      <c r="A243" s="251" t="n">
        <v>63750</v>
      </c>
      <c r="B243" s="281" t="s">
        <v>1410</v>
      </c>
      <c r="C243" s="284" t="s">
        <v>1363</v>
      </c>
      <c r="D243" s="127"/>
      <c r="E243" s="278" t="s">
        <v>1342</v>
      </c>
      <c r="F243" s="127" t="n">
        <v>6</v>
      </c>
      <c r="G243" s="244" t="s">
        <v>1407</v>
      </c>
      <c r="H243" s="280" t="n">
        <v>5760466754637</v>
      </c>
      <c r="I243" s="280" t="s">
        <v>1411</v>
      </c>
      <c r="J243" s="241"/>
      <c r="K243" s="260"/>
      <c r="L243" s="285"/>
    </row>
    <row r="244" s="250" customFormat="true" ht="15" hidden="false" customHeight="true" outlineLevel="0" collapsed="false">
      <c r="A244" s="251" t="n">
        <v>60385</v>
      </c>
      <c r="B244" s="281" t="s">
        <v>1412</v>
      </c>
      <c r="C244" s="284" t="s">
        <v>1363</v>
      </c>
      <c r="D244" s="127"/>
      <c r="E244" s="278" t="s">
        <v>1413</v>
      </c>
      <c r="F244" s="127" t="n">
        <v>6</v>
      </c>
      <c r="G244" s="244" t="s">
        <v>1414</v>
      </c>
      <c r="H244" s="280" t="s">
        <v>1415</v>
      </c>
      <c r="I244" s="280" t="s">
        <v>1416</v>
      </c>
      <c r="J244" s="241"/>
      <c r="K244" s="260"/>
      <c r="L244" s="285"/>
    </row>
    <row r="245" s="250" customFormat="true" ht="15" hidden="false" customHeight="true" outlineLevel="0" collapsed="false">
      <c r="A245" s="251" t="n">
        <v>60388</v>
      </c>
      <c r="B245" s="281" t="s">
        <v>1417</v>
      </c>
      <c r="C245" s="284" t="s">
        <v>1363</v>
      </c>
      <c r="D245" s="127"/>
      <c r="E245" s="278" t="s">
        <v>1413</v>
      </c>
      <c r="F245" s="127" t="n">
        <v>90</v>
      </c>
      <c r="G245" s="244" t="s">
        <v>1418</v>
      </c>
      <c r="H245" s="280" t="s">
        <v>1419</v>
      </c>
      <c r="I245" s="280" t="s">
        <v>1416</v>
      </c>
      <c r="J245" s="241"/>
      <c r="K245" s="260"/>
      <c r="L245" s="285"/>
    </row>
    <row r="246" s="250" customFormat="true" ht="15" hidden="false" customHeight="true" outlineLevel="0" collapsed="false">
      <c r="A246" s="251" t="n">
        <v>60389</v>
      </c>
      <c r="B246" s="281" t="s">
        <v>1420</v>
      </c>
      <c r="C246" s="284" t="s">
        <v>1363</v>
      </c>
      <c r="D246" s="127"/>
      <c r="E246" s="278" t="s">
        <v>1413</v>
      </c>
      <c r="F246" s="127" t="n">
        <v>180</v>
      </c>
      <c r="G246" s="244" t="s">
        <v>1421</v>
      </c>
      <c r="H246" s="280" t="s">
        <v>1422</v>
      </c>
      <c r="I246" s="280" t="s">
        <v>1416</v>
      </c>
      <c r="J246" s="241"/>
      <c r="K246" s="260"/>
      <c r="L246" s="285"/>
    </row>
    <row r="247" s="250" customFormat="true" ht="15" hidden="false" customHeight="true" outlineLevel="0" collapsed="false">
      <c r="A247" s="251" t="n">
        <v>60386</v>
      </c>
      <c r="B247" s="281" t="s">
        <v>1423</v>
      </c>
      <c r="C247" s="284" t="s">
        <v>1363</v>
      </c>
      <c r="D247" s="127"/>
      <c r="E247" s="278" t="n">
        <v>275</v>
      </c>
      <c r="F247" s="127" t="n">
        <v>6</v>
      </c>
      <c r="G247" s="244" t="s">
        <v>1424</v>
      </c>
      <c r="H247" s="280" t="s">
        <v>1425</v>
      </c>
      <c r="I247" s="280" t="s">
        <v>1426</v>
      </c>
      <c r="J247" s="241"/>
      <c r="K247" s="260"/>
      <c r="L247" s="285"/>
    </row>
    <row r="248" s="250" customFormat="true" ht="15" hidden="false" customHeight="true" outlineLevel="0" collapsed="false">
      <c r="A248" s="251" t="n">
        <v>60384</v>
      </c>
      <c r="B248" s="281" t="s">
        <v>1427</v>
      </c>
      <c r="C248" s="286" t="s">
        <v>1363</v>
      </c>
      <c r="D248" s="127"/>
      <c r="E248" s="278" t="n">
        <v>275</v>
      </c>
      <c r="F248" s="127" t="n">
        <v>6</v>
      </c>
      <c r="G248" s="244" t="s">
        <v>1424</v>
      </c>
      <c r="H248" s="280" t="s">
        <v>1428</v>
      </c>
      <c r="I248" s="280" t="s">
        <v>1429</v>
      </c>
      <c r="J248" s="241"/>
      <c r="K248" s="260"/>
      <c r="L248" s="285"/>
    </row>
    <row r="249" s="235" customFormat="true" ht="15" hidden="false" customHeight="true" outlineLevel="0" collapsed="false">
      <c r="A249" s="251" t="n">
        <v>41932</v>
      </c>
      <c r="B249" s="281" t="s">
        <v>1430</v>
      </c>
      <c r="C249" s="242" t="s">
        <v>1363</v>
      </c>
      <c r="D249" s="55"/>
      <c r="E249" s="247" t="s">
        <v>1342</v>
      </c>
      <c r="F249" s="55" t="n">
        <v>6</v>
      </c>
      <c r="G249" s="287" t="s">
        <v>1407</v>
      </c>
      <c r="H249" s="245" t="n">
        <v>5760466867436</v>
      </c>
      <c r="I249" s="245" t="n">
        <v>5760466867429</v>
      </c>
      <c r="J249" s="241"/>
      <c r="K249" s="260"/>
      <c r="L249" s="285"/>
    </row>
    <row r="250" s="250" customFormat="true" ht="15" hidden="false" customHeight="false" outlineLevel="0" collapsed="false">
      <c r="A250" s="288"/>
      <c r="B250" s="246"/>
      <c r="C250" s="242"/>
      <c r="D250" s="242"/>
      <c r="E250" s="252"/>
      <c r="F250" s="242"/>
      <c r="G250" s="242"/>
      <c r="H250" s="280"/>
      <c r="I250" s="280"/>
      <c r="J250" s="241"/>
      <c r="K250" s="260"/>
      <c r="L250" s="285"/>
    </row>
    <row r="251" s="250" customFormat="true" ht="15" hidden="false" customHeight="false" outlineLevel="0" collapsed="false">
      <c r="A251" s="268"/>
      <c r="B251" s="237" t="s">
        <v>1236</v>
      </c>
      <c r="C251" s="242"/>
      <c r="D251" s="242"/>
      <c r="E251" s="252"/>
      <c r="F251" s="242"/>
      <c r="G251" s="242"/>
      <c r="H251" s="280"/>
      <c r="I251" s="280"/>
      <c r="J251" s="241"/>
      <c r="K251" s="285"/>
      <c r="L251" s="285"/>
    </row>
    <row r="252" s="235" customFormat="true" ht="17.25" hidden="false" customHeight="true" outlineLevel="0" collapsed="false">
      <c r="A252" s="289"/>
      <c r="B252" s="237" t="s">
        <v>1431</v>
      </c>
      <c r="C252" s="238"/>
      <c r="D252" s="238"/>
      <c r="E252" s="239"/>
      <c r="F252" s="238"/>
      <c r="G252" s="238"/>
      <c r="H252" s="245"/>
      <c r="I252" s="245"/>
      <c r="J252" s="241"/>
    </row>
    <row r="253" s="235" customFormat="true" ht="12" hidden="false" customHeight="true" outlineLevel="0" collapsed="false">
      <c r="A253" s="251" t="n">
        <v>701407</v>
      </c>
      <c r="B253" s="281" t="s">
        <v>1432</v>
      </c>
      <c r="C253" s="242" t="s">
        <v>1396</v>
      </c>
      <c r="D253" s="290"/>
      <c r="E253" s="247" t="s">
        <v>1386</v>
      </c>
      <c r="F253" s="55" t="n">
        <v>10</v>
      </c>
      <c r="G253" s="287" t="s">
        <v>1433</v>
      </c>
      <c r="H253" s="245" t="n">
        <v>17311877014077</v>
      </c>
      <c r="I253" s="245" t="n">
        <v>7311870027671</v>
      </c>
      <c r="J253" s="241"/>
    </row>
    <row r="254" s="235" customFormat="true" ht="12" hidden="false" customHeight="true" outlineLevel="0" collapsed="false">
      <c r="A254" s="251" t="n">
        <v>701409</v>
      </c>
      <c r="B254" s="281" t="s">
        <v>1434</v>
      </c>
      <c r="C254" s="242" t="s">
        <v>1396</v>
      </c>
      <c r="D254" s="290"/>
      <c r="E254" s="247" t="s">
        <v>1386</v>
      </c>
      <c r="F254" s="55" t="n">
        <v>10</v>
      </c>
      <c r="G254" s="287" t="s">
        <v>1433</v>
      </c>
      <c r="H254" s="245" t="n">
        <v>17311877014091</v>
      </c>
      <c r="I254" s="245" t="n">
        <v>7311870027695</v>
      </c>
      <c r="J254" s="241"/>
    </row>
    <row r="255" s="235" customFormat="true" ht="15" hidden="false" customHeight="false" outlineLevel="0" collapsed="false">
      <c r="A255" s="251" t="n">
        <v>57241</v>
      </c>
      <c r="B255" s="281" t="s">
        <v>1435</v>
      </c>
      <c r="C255" s="242" t="s">
        <v>1044</v>
      </c>
      <c r="D255" s="55"/>
      <c r="E255" s="247" t="s">
        <v>1050</v>
      </c>
      <c r="F255" s="55" t="n">
        <v>2</v>
      </c>
      <c r="G255" s="287" t="s">
        <v>1436</v>
      </c>
      <c r="H255" s="245" t="n">
        <v>97311878012658</v>
      </c>
      <c r="I255" s="245" t="n">
        <v>2340126500007</v>
      </c>
      <c r="J255" s="241"/>
    </row>
    <row r="256" s="235" customFormat="true" ht="15" hidden="false" customHeight="false" outlineLevel="0" collapsed="false">
      <c r="A256" s="251" t="n">
        <v>701405</v>
      </c>
      <c r="B256" s="281" t="s">
        <v>1437</v>
      </c>
      <c r="C256" s="242" t="s">
        <v>1396</v>
      </c>
      <c r="D256" s="290"/>
      <c r="E256" s="247" t="s">
        <v>1386</v>
      </c>
      <c r="F256" s="55" t="n">
        <v>10</v>
      </c>
      <c r="G256" s="287" t="s">
        <v>1433</v>
      </c>
      <c r="H256" s="245" t="n">
        <v>17311877014053</v>
      </c>
      <c r="I256" s="245" t="s">
        <v>1438</v>
      </c>
      <c r="J256" s="241"/>
    </row>
    <row r="257" s="235" customFormat="true" ht="15" hidden="false" customHeight="false" outlineLevel="0" collapsed="false">
      <c r="A257" s="251" t="n">
        <v>57243</v>
      </c>
      <c r="B257" s="281" t="s">
        <v>1439</v>
      </c>
      <c r="C257" s="242" t="s">
        <v>1044</v>
      </c>
      <c r="D257" s="55"/>
      <c r="E257" s="247" t="s">
        <v>1050</v>
      </c>
      <c r="F257" s="55" t="n">
        <v>4</v>
      </c>
      <c r="G257" s="287" t="s">
        <v>1436</v>
      </c>
      <c r="H257" s="245" t="n">
        <v>97311878012641</v>
      </c>
      <c r="I257" s="245" t="n">
        <v>2340126400000</v>
      </c>
      <c r="J257" s="241"/>
    </row>
    <row r="258" s="235" customFormat="true" ht="15" hidden="false" customHeight="false" outlineLevel="0" collapsed="false">
      <c r="A258" s="251" t="n">
        <v>700892</v>
      </c>
      <c r="B258" s="281" t="s">
        <v>1440</v>
      </c>
      <c r="C258" s="242" t="s">
        <v>1396</v>
      </c>
      <c r="D258" s="55"/>
      <c r="E258" s="247" t="s">
        <v>1441</v>
      </c>
      <c r="F258" s="55" t="n">
        <v>6</v>
      </c>
      <c r="G258" s="287" t="s">
        <v>1442</v>
      </c>
      <c r="H258" s="245" t="s">
        <v>1443</v>
      </c>
      <c r="I258" s="245" t="s">
        <v>1444</v>
      </c>
      <c r="J258" s="241"/>
    </row>
    <row r="259" s="235" customFormat="true" ht="15" hidden="false" customHeight="false" outlineLevel="0" collapsed="false">
      <c r="A259" s="251" t="n">
        <v>701406</v>
      </c>
      <c r="B259" s="281" t="s">
        <v>1445</v>
      </c>
      <c r="C259" s="242" t="s">
        <v>1396</v>
      </c>
      <c r="D259" s="290"/>
      <c r="E259" s="247" t="s">
        <v>1386</v>
      </c>
      <c r="F259" s="55" t="n">
        <v>10</v>
      </c>
      <c r="G259" s="287" t="s">
        <v>1433</v>
      </c>
      <c r="H259" s="245" t="n">
        <v>17311877014060</v>
      </c>
      <c r="I259" s="245" t="n">
        <v>7311878172335</v>
      </c>
      <c r="J259" s="241"/>
    </row>
    <row r="260" s="235" customFormat="true" ht="15" hidden="false" customHeight="false" outlineLevel="0" collapsed="false">
      <c r="A260" s="251" t="n">
        <v>57244</v>
      </c>
      <c r="B260" s="281" t="s">
        <v>1446</v>
      </c>
      <c r="C260" s="242" t="s">
        <v>1044</v>
      </c>
      <c r="D260" s="55"/>
      <c r="E260" s="247" t="s">
        <v>1050</v>
      </c>
      <c r="F260" s="55" t="n">
        <v>2</v>
      </c>
      <c r="G260" s="287" t="s">
        <v>1436</v>
      </c>
      <c r="H260" s="245" t="n">
        <v>97311878072157</v>
      </c>
      <c r="I260" s="245" t="n">
        <v>2340721500006</v>
      </c>
      <c r="J260" s="241"/>
    </row>
    <row r="261" s="235" customFormat="true" ht="15" hidden="false" customHeight="false" outlineLevel="0" collapsed="false">
      <c r="A261" s="251" t="n">
        <v>701408</v>
      </c>
      <c r="B261" s="281" t="s">
        <v>1447</v>
      </c>
      <c r="C261" s="242" t="s">
        <v>1396</v>
      </c>
      <c r="D261" s="55"/>
      <c r="E261" s="247" t="s">
        <v>1386</v>
      </c>
      <c r="F261" s="55" t="n">
        <v>10</v>
      </c>
      <c r="G261" s="287" t="s">
        <v>1433</v>
      </c>
      <c r="H261" s="245" t="n">
        <v>17311877014084</v>
      </c>
      <c r="I261" s="245" t="n">
        <v>7311878172458</v>
      </c>
      <c r="J261" s="241"/>
    </row>
    <row r="262" s="272" customFormat="true" ht="15" hidden="false" customHeight="false" outlineLevel="0" collapsed="false">
      <c r="A262" s="291" t="n">
        <v>557243</v>
      </c>
      <c r="B262" s="292" t="s">
        <v>1448</v>
      </c>
      <c r="C262" s="293" t="s">
        <v>1044</v>
      </c>
      <c r="D262" s="269"/>
      <c r="E262" s="270" t="s">
        <v>1050</v>
      </c>
      <c r="F262" s="269" t="n">
        <v>2</v>
      </c>
      <c r="G262" s="294" t="s">
        <v>1436</v>
      </c>
      <c r="H262" s="295" t="n">
        <v>97311878044833</v>
      </c>
      <c r="I262" s="295" t="n">
        <v>2340448300002</v>
      </c>
      <c r="J262" s="257"/>
    </row>
    <row r="263" s="272" customFormat="true" ht="15" hidden="false" customHeight="false" outlineLevel="0" collapsed="false">
      <c r="A263" s="291" t="n">
        <v>537671</v>
      </c>
      <c r="B263" s="292" t="s">
        <v>1449</v>
      </c>
      <c r="C263" s="293" t="s">
        <v>1396</v>
      </c>
      <c r="D263" s="269"/>
      <c r="E263" s="270" t="s">
        <v>1386</v>
      </c>
      <c r="F263" s="269" t="n">
        <v>10</v>
      </c>
      <c r="G263" s="294" t="s">
        <v>1433</v>
      </c>
      <c r="H263" s="295" t="n">
        <v>17311876331489</v>
      </c>
      <c r="I263" s="295" t="n">
        <v>7311870031487</v>
      </c>
      <c r="J263" s="257"/>
    </row>
    <row r="264" s="250" customFormat="true" ht="15" hidden="false" customHeight="false" outlineLevel="0" collapsed="false">
      <c r="A264" s="268"/>
      <c r="B264" s="281"/>
      <c r="C264" s="296"/>
      <c r="D264" s="127"/>
      <c r="E264" s="278"/>
      <c r="F264" s="127"/>
      <c r="G264" s="248"/>
      <c r="H264" s="277"/>
      <c r="I264" s="277"/>
      <c r="J264" s="241"/>
    </row>
    <row r="265" s="250" customFormat="true" ht="15" hidden="false" customHeight="false" outlineLevel="0" collapsed="false">
      <c r="A265" s="268"/>
      <c r="B265" s="276" t="s">
        <v>1450</v>
      </c>
      <c r="C265" s="284"/>
      <c r="D265" s="284"/>
      <c r="E265" s="297"/>
      <c r="F265" s="284"/>
      <c r="G265" s="284"/>
      <c r="H265" s="280"/>
      <c r="I265" s="280"/>
      <c r="J265" s="241"/>
    </row>
    <row r="266" s="250" customFormat="true" ht="15" hidden="false" customHeight="false" outlineLevel="0" collapsed="false">
      <c r="A266" s="251" t="n">
        <v>22159</v>
      </c>
      <c r="B266" s="281" t="s">
        <v>1451</v>
      </c>
      <c r="C266" s="284" t="s">
        <v>1452</v>
      </c>
      <c r="D266" s="127"/>
      <c r="E266" s="278" t="s">
        <v>1083</v>
      </c>
      <c r="F266" s="127" t="n">
        <v>6</v>
      </c>
      <c r="G266" s="244" t="s">
        <v>1453</v>
      </c>
      <c r="H266" s="280" t="s">
        <v>1454</v>
      </c>
      <c r="I266" s="280" t="n">
        <v>5740200017013</v>
      </c>
      <c r="J266" s="241"/>
    </row>
    <row r="267" s="250" customFormat="true" ht="15" hidden="false" customHeight="false" outlineLevel="0" collapsed="false">
      <c r="A267" s="251" t="n">
        <v>28982</v>
      </c>
      <c r="B267" s="281" t="s">
        <v>1455</v>
      </c>
      <c r="C267" s="284" t="s">
        <v>1452</v>
      </c>
      <c r="D267" s="127"/>
      <c r="E267" s="278" t="s">
        <v>1083</v>
      </c>
      <c r="F267" s="127" t="n">
        <v>6</v>
      </c>
      <c r="G267" s="244" t="s">
        <v>1453</v>
      </c>
      <c r="H267" s="280" t="n">
        <v>15711953018715</v>
      </c>
      <c r="I267" s="280" t="n">
        <v>5711953018701</v>
      </c>
      <c r="J267" s="241"/>
    </row>
    <row r="268" s="250" customFormat="true" ht="15" hidden="false" customHeight="false" outlineLevel="0" collapsed="false">
      <c r="A268" s="251" t="n">
        <v>28981</v>
      </c>
      <c r="B268" s="281" t="s">
        <v>1456</v>
      </c>
      <c r="C268" s="284" t="s">
        <v>1452</v>
      </c>
      <c r="D268" s="127"/>
      <c r="E268" s="278" t="s">
        <v>1083</v>
      </c>
      <c r="F268" s="127" t="n">
        <v>6</v>
      </c>
      <c r="G268" s="244" t="s">
        <v>1453</v>
      </c>
      <c r="H268" s="280" t="n">
        <v>15711953018692</v>
      </c>
      <c r="I268" s="280" t="n">
        <v>5711953018541</v>
      </c>
      <c r="J268" s="241"/>
    </row>
    <row r="269" s="250" customFormat="true" ht="15" hidden="false" customHeight="false" outlineLevel="0" collapsed="false">
      <c r="A269" s="251" t="n">
        <v>22140</v>
      </c>
      <c r="B269" s="281" t="s">
        <v>1457</v>
      </c>
      <c r="C269" s="284" t="s">
        <v>1452</v>
      </c>
      <c r="D269" s="127"/>
      <c r="E269" s="278" t="s">
        <v>1083</v>
      </c>
      <c r="F269" s="127" t="n">
        <v>10</v>
      </c>
      <c r="G269" s="244" t="s">
        <v>1458</v>
      </c>
      <c r="H269" s="280" t="s">
        <v>1459</v>
      </c>
      <c r="I269" s="280" t="n">
        <v>5740200016153</v>
      </c>
      <c r="J269" s="241"/>
    </row>
    <row r="270" s="250" customFormat="true" ht="15" hidden="false" customHeight="false" outlineLevel="0" collapsed="false">
      <c r="A270" s="251" t="n">
        <v>22414</v>
      </c>
      <c r="B270" s="281" t="s">
        <v>1460</v>
      </c>
      <c r="C270" s="284" t="s">
        <v>1396</v>
      </c>
      <c r="D270" s="127"/>
      <c r="E270" s="278" t="s">
        <v>1109</v>
      </c>
      <c r="F270" s="127" t="n">
        <v>1</v>
      </c>
      <c r="G270" s="244" t="s">
        <v>1461</v>
      </c>
      <c r="H270" s="280" t="s">
        <v>1462</v>
      </c>
      <c r="I270" s="280" t="s">
        <v>1463</v>
      </c>
      <c r="J270" s="241"/>
    </row>
    <row r="271" s="250" customFormat="true" ht="15" hidden="false" customHeight="false" outlineLevel="0" collapsed="false">
      <c r="A271" s="251" t="n">
        <v>22415</v>
      </c>
      <c r="B271" s="281" t="s">
        <v>1464</v>
      </c>
      <c r="C271" s="284" t="s">
        <v>1396</v>
      </c>
      <c r="D271" s="127"/>
      <c r="E271" s="278" t="s">
        <v>1050</v>
      </c>
      <c r="F271" s="127" t="n">
        <v>1</v>
      </c>
      <c r="G271" s="244" t="s">
        <v>1465</v>
      </c>
      <c r="H271" s="280" t="s">
        <v>1466</v>
      </c>
      <c r="I271" s="280" t="s">
        <v>1467</v>
      </c>
      <c r="J271" s="241"/>
    </row>
    <row r="272" s="250" customFormat="true" ht="15" hidden="false" customHeight="false" outlineLevel="0" collapsed="false">
      <c r="A272" s="251" t="n">
        <v>20978</v>
      </c>
      <c r="B272" s="281" t="s">
        <v>1468</v>
      </c>
      <c r="C272" s="284" t="s">
        <v>1396</v>
      </c>
      <c r="D272" s="127"/>
      <c r="E272" s="278" t="s">
        <v>1050</v>
      </c>
      <c r="F272" s="127" t="n">
        <v>2</v>
      </c>
      <c r="G272" s="244" t="s">
        <v>1469</v>
      </c>
      <c r="H272" s="280" t="s">
        <v>1470</v>
      </c>
      <c r="I272" s="280" t="s">
        <v>1471</v>
      </c>
      <c r="J272" s="241"/>
    </row>
    <row r="273" s="250" customFormat="true" ht="15" hidden="false" customHeight="false" outlineLevel="0" collapsed="false">
      <c r="A273" s="251" t="n">
        <v>27973</v>
      </c>
      <c r="B273" s="281" t="s">
        <v>1472</v>
      </c>
      <c r="C273" s="284" t="s">
        <v>1396</v>
      </c>
      <c r="D273" s="127"/>
      <c r="E273" s="278" t="s">
        <v>1220</v>
      </c>
      <c r="F273" s="127" t="n">
        <v>2</v>
      </c>
      <c r="G273" s="244" t="s">
        <v>1324</v>
      </c>
      <c r="H273" s="280" t="n">
        <v>15760466985113</v>
      </c>
      <c r="I273" s="280" t="n">
        <v>5760466985109</v>
      </c>
      <c r="J273" s="241"/>
    </row>
    <row r="274" s="250" customFormat="true" ht="15" hidden="false" customHeight="false" outlineLevel="0" collapsed="false">
      <c r="A274" s="251" t="n">
        <v>27951</v>
      </c>
      <c r="B274" s="281" t="s">
        <v>1473</v>
      </c>
      <c r="C274" s="284" t="s">
        <v>1396</v>
      </c>
      <c r="D274" s="127"/>
      <c r="E274" s="278" t="s">
        <v>1136</v>
      </c>
      <c r="F274" s="127" t="n">
        <v>7</v>
      </c>
      <c r="G274" s="244" t="s">
        <v>1474</v>
      </c>
      <c r="H274" s="280" t="n">
        <v>15760466985137</v>
      </c>
      <c r="I274" s="280" t="n">
        <v>5760466985147</v>
      </c>
      <c r="J274" s="241"/>
    </row>
    <row r="275" s="285" customFormat="true" ht="15" hidden="false" customHeight="false" outlineLevel="0" collapsed="false">
      <c r="A275" s="251" t="n">
        <v>28999</v>
      </c>
      <c r="B275" s="281" t="s">
        <v>1475</v>
      </c>
      <c r="C275" s="284" t="s">
        <v>1396</v>
      </c>
      <c r="D275" s="127"/>
      <c r="E275" s="278" t="s">
        <v>1080</v>
      </c>
      <c r="F275" s="127" t="n">
        <v>6</v>
      </c>
      <c r="G275" s="244" t="n">
        <v>1800</v>
      </c>
      <c r="H275" s="280" t="n">
        <v>15711953018722</v>
      </c>
      <c r="I275" s="280" t="n">
        <v>5711953018725</v>
      </c>
      <c r="J275" s="298"/>
    </row>
    <row r="276" s="285" customFormat="true" ht="15" hidden="false" customHeight="false" outlineLevel="0" collapsed="false">
      <c r="A276" s="251"/>
      <c r="B276" s="281"/>
      <c r="C276" s="284"/>
      <c r="D276" s="127"/>
      <c r="E276" s="278"/>
      <c r="F276" s="127"/>
      <c r="G276" s="244"/>
      <c r="H276" s="280"/>
      <c r="I276" s="280"/>
      <c r="J276" s="298"/>
    </row>
    <row r="277" s="285" customFormat="true" ht="15" hidden="false" customHeight="false" outlineLevel="0" collapsed="false">
      <c r="A277" s="288"/>
      <c r="B277" s="299" t="s">
        <v>1476</v>
      </c>
      <c r="C277" s="300"/>
      <c r="D277" s="127"/>
      <c r="E277" s="278"/>
      <c r="F277" s="127"/>
      <c r="G277" s="244"/>
      <c r="H277" s="301"/>
      <c r="I277" s="301"/>
      <c r="J277" s="298"/>
    </row>
    <row r="278" s="250" customFormat="true" ht="15" hidden="false" customHeight="false" outlineLevel="0" collapsed="false">
      <c r="A278" s="251" t="n">
        <v>22052</v>
      </c>
      <c r="B278" s="302" t="s">
        <v>1477</v>
      </c>
      <c r="C278" s="300" t="s">
        <v>1452</v>
      </c>
      <c r="D278" s="127"/>
      <c r="E278" s="278" t="s">
        <v>1083</v>
      </c>
      <c r="F278" s="127" t="n">
        <v>10</v>
      </c>
      <c r="G278" s="244" t="s">
        <v>1458</v>
      </c>
      <c r="H278" s="280" t="s">
        <v>1478</v>
      </c>
      <c r="I278" s="280" t="n">
        <v>5740200001012</v>
      </c>
      <c r="J278" s="241"/>
    </row>
    <row r="279" s="250" customFormat="true" ht="15" hidden="false" customHeight="false" outlineLevel="0" collapsed="false">
      <c r="A279" s="251" t="n">
        <v>22055</v>
      </c>
      <c r="B279" s="302" t="s">
        <v>1479</v>
      </c>
      <c r="C279" s="300" t="s">
        <v>1452</v>
      </c>
      <c r="D279" s="127"/>
      <c r="E279" s="278" t="s">
        <v>1083</v>
      </c>
      <c r="F279" s="127" t="n">
        <v>6</v>
      </c>
      <c r="G279" s="244" t="s">
        <v>1453</v>
      </c>
      <c r="H279" s="280" t="s">
        <v>1480</v>
      </c>
      <c r="I279" s="280" t="n">
        <v>5740200001074</v>
      </c>
      <c r="J279" s="241"/>
    </row>
    <row r="280" s="250" customFormat="true" ht="15" hidden="false" customHeight="false" outlineLevel="0" collapsed="false">
      <c r="A280" s="251" t="n">
        <v>20977</v>
      </c>
      <c r="B280" s="302" t="s">
        <v>1481</v>
      </c>
      <c r="C280" s="300" t="s">
        <v>1396</v>
      </c>
      <c r="D280" s="127"/>
      <c r="E280" s="278" t="s">
        <v>1482</v>
      </c>
      <c r="F280" s="127" t="n">
        <v>1</v>
      </c>
      <c r="G280" s="244" t="s">
        <v>1483</v>
      </c>
      <c r="H280" s="280" t="s">
        <v>1484</v>
      </c>
      <c r="I280" s="280" t="s">
        <v>1485</v>
      </c>
      <c r="J280" s="241"/>
    </row>
    <row r="281" s="250" customFormat="true" ht="15" hidden="false" customHeight="false" outlineLevel="0" collapsed="false">
      <c r="A281" s="251" t="n">
        <v>20974</v>
      </c>
      <c r="B281" s="302" t="s">
        <v>1486</v>
      </c>
      <c r="C281" s="300" t="s">
        <v>1396</v>
      </c>
      <c r="D281" s="127"/>
      <c r="E281" s="278" t="s">
        <v>1487</v>
      </c>
      <c r="F281" s="127" t="n">
        <v>1</v>
      </c>
      <c r="G281" s="244" t="s">
        <v>1488</v>
      </c>
      <c r="H281" s="280" t="s">
        <v>1489</v>
      </c>
      <c r="I281" s="280" t="s">
        <v>1490</v>
      </c>
      <c r="J281" s="241"/>
    </row>
    <row r="282" s="250" customFormat="true" ht="15" hidden="false" customHeight="false" outlineLevel="0" collapsed="false">
      <c r="A282" s="251" t="n">
        <v>22115</v>
      </c>
      <c r="B282" s="302" t="s">
        <v>1491</v>
      </c>
      <c r="C282" s="300" t="s">
        <v>1452</v>
      </c>
      <c r="D282" s="127"/>
      <c r="E282" s="278" t="s">
        <v>1083</v>
      </c>
      <c r="F282" s="127" t="n">
        <v>6</v>
      </c>
      <c r="G282" s="244" t="s">
        <v>1453</v>
      </c>
      <c r="H282" s="280" t="s">
        <v>1492</v>
      </c>
      <c r="I282" s="280" t="n">
        <v>5740200002415</v>
      </c>
      <c r="J282" s="241"/>
    </row>
    <row r="283" s="250" customFormat="true" ht="15" hidden="false" customHeight="false" outlineLevel="0" collapsed="false">
      <c r="A283" s="251" t="n">
        <v>51289</v>
      </c>
      <c r="B283" s="302" t="s">
        <v>1493</v>
      </c>
      <c r="C283" s="300" t="s">
        <v>1396</v>
      </c>
      <c r="D283" s="127"/>
      <c r="E283" s="278" t="s">
        <v>1494</v>
      </c>
      <c r="F283" s="303" t="n">
        <v>8</v>
      </c>
      <c r="G283" s="304" t="s">
        <v>1495</v>
      </c>
      <c r="H283" s="280" t="s">
        <v>1496</v>
      </c>
      <c r="I283" s="280" t="s">
        <v>1497</v>
      </c>
      <c r="J283" s="241"/>
    </row>
    <row r="284" s="250" customFormat="true" ht="15" hidden="false" customHeight="false" outlineLevel="0" collapsed="false">
      <c r="A284" s="251" t="n">
        <v>51256</v>
      </c>
      <c r="B284" s="302" t="s">
        <v>1498</v>
      </c>
      <c r="C284" s="300" t="s">
        <v>1396</v>
      </c>
      <c r="D284" s="127"/>
      <c r="E284" s="278" t="s">
        <v>1494</v>
      </c>
      <c r="F284" s="303" t="n">
        <v>8</v>
      </c>
      <c r="G284" s="304" t="s">
        <v>1495</v>
      </c>
      <c r="H284" s="280" t="s">
        <v>1499</v>
      </c>
      <c r="I284" s="280" t="s">
        <v>1500</v>
      </c>
      <c r="J284" s="241"/>
    </row>
    <row r="285" s="250" customFormat="true" ht="15" hidden="false" customHeight="false" outlineLevel="0" collapsed="false">
      <c r="A285" s="251"/>
      <c r="B285" s="302"/>
      <c r="C285" s="300"/>
      <c r="D285" s="127"/>
      <c r="E285" s="278"/>
      <c r="F285" s="303"/>
      <c r="G285" s="304"/>
      <c r="H285" s="301"/>
      <c r="I285" s="301"/>
      <c r="J285" s="241"/>
    </row>
    <row r="286" s="250" customFormat="true" ht="15" hidden="false" customHeight="false" outlineLevel="0" collapsed="false">
      <c r="A286" s="251"/>
      <c r="B286" s="299" t="s">
        <v>1501</v>
      </c>
      <c r="C286" s="300"/>
      <c r="D286" s="127"/>
      <c r="E286" s="278"/>
      <c r="F286" s="303"/>
      <c r="G286" s="304"/>
      <c r="H286" s="301"/>
      <c r="I286" s="301"/>
      <c r="J286" s="241"/>
    </row>
    <row r="287" s="250" customFormat="true" ht="15" hidden="false" customHeight="false" outlineLevel="0" collapsed="false">
      <c r="A287" s="305" t="n">
        <v>48461</v>
      </c>
      <c r="B287" s="302" t="s">
        <v>1502</v>
      </c>
      <c r="C287" s="300" t="s">
        <v>1452</v>
      </c>
      <c r="D287" s="127"/>
      <c r="E287" s="278" t="n">
        <v>150</v>
      </c>
      <c r="F287" s="303" t="n">
        <v>6</v>
      </c>
      <c r="G287" s="304" t="s">
        <v>1453</v>
      </c>
      <c r="H287" s="301" t="n">
        <v>15711953018913</v>
      </c>
      <c r="I287" s="301" t="s">
        <v>1503</v>
      </c>
      <c r="J287" s="241"/>
    </row>
    <row r="288" s="250" customFormat="true" ht="15" hidden="false" customHeight="false" outlineLevel="0" collapsed="false">
      <c r="A288" s="268"/>
      <c r="B288" s="302"/>
      <c r="C288" s="300"/>
      <c r="D288" s="127"/>
      <c r="E288" s="278"/>
      <c r="F288" s="127"/>
      <c r="G288" s="244"/>
      <c r="H288" s="301"/>
      <c r="I288" s="301"/>
      <c r="J288" s="241"/>
    </row>
    <row r="289" s="250" customFormat="true" ht="15" hidden="false" customHeight="false" outlineLevel="0" collapsed="false">
      <c r="A289" s="268"/>
      <c r="B289" s="299" t="s">
        <v>1504</v>
      </c>
      <c r="C289" s="300"/>
      <c r="D289" s="300"/>
      <c r="E289" s="306"/>
      <c r="F289" s="300"/>
      <c r="G289" s="300"/>
      <c r="H289" s="301"/>
      <c r="I289" s="301"/>
      <c r="J289" s="241"/>
    </row>
    <row r="290" s="250" customFormat="true" ht="15" hidden="false" customHeight="false" outlineLevel="0" collapsed="false">
      <c r="A290" s="251" t="n">
        <v>22119</v>
      </c>
      <c r="B290" s="302" t="s">
        <v>1505</v>
      </c>
      <c r="C290" s="300" t="s">
        <v>1452</v>
      </c>
      <c r="D290" s="127"/>
      <c r="E290" s="278" t="s">
        <v>1083</v>
      </c>
      <c r="F290" s="127" t="n">
        <v>6</v>
      </c>
      <c r="G290" s="244" t="s">
        <v>1453</v>
      </c>
      <c r="H290" s="301" t="s">
        <v>1506</v>
      </c>
      <c r="I290" s="301" t="n">
        <v>5740200003016</v>
      </c>
      <c r="J290" s="241"/>
    </row>
    <row r="291" s="250" customFormat="true" ht="15" hidden="false" customHeight="false" outlineLevel="0" collapsed="false">
      <c r="A291" s="251" t="n">
        <v>22121</v>
      </c>
      <c r="B291" s="302" t="s">
        <v>1507</v>
      </c>
      <c r="C291" s="300" t="s">
        <v>1396</v>
      </c>
      <c r="D291" s="127"/>
      <c r="E291" s="278" t="s">
        <v>1313</v>
      </c>
      <c r="F291" s="127" t="n">
        <v>2</v>
      </c>
      <c r="G291" s="244" t="s">
        <v>1508</v>
      </c>
      <c r="H291" s="301" t="s">
        <v>1509</v>
      </c>
      <c r="I291" s="301" t="s">
        <v>24</v>
      </c>
      <c r="J291" s="241"/>
    </row>
    <row r="292" s="250" customFormat="true" ht="15" hidden="false" customHeight="false" outlineLevel="0" collapsed="false">
      <c r="A292" s="251" t="n">
        <v>53421</v>
      </c>
      <c r="B292" s="302" t="s">
        <v>1510</v>
      </c>
      <c r="C292" s="284" t="s">
        <v>1396</v>
      </c>
      <c r="D292" s="127"/>
      <c r="E292" s="278" t="s">
        <v>1342</v>
      </c>
      <c r="F292" s="127" t="n">
        <v>6</v>
      </c>
      <c r="G292" s="244" t="s">
        <v>1511</v>
      </c>
      <c r="H292" s="280" t="n">
        <v>15711953018944</v>
      </c>
      <c r="I292" s="280" t="s">
        <v>1512</v>
      </c>
      <c r="J292" s="241"/>
    </row>
    <row r="293" s="250" customFormat="true" ht="15" hidden="false" customHeight="false" outlineLevel="0" collapsed="false">
      <c r="A293" s="251" t="n">
        <v>22180</v>
      </c>
      <c r="B293" s="302" t="s">
        <v>1513</v>
      </c>
      <c r="C293" s="300" t="s">
        <v>1514</v>
      </c>
      <c r="D293" s="127"/>
      <c r="E293" s="278" t="s">
        <v>1083</v>
      </c>
      <c r="F293" s="127" t="n">
        <v>6</v>
      </c>
      <c r="G293" s="244" t="s">
        <v>1453</v>
      </c>
      <c r="H293" s="301" t="s">
        <v>1515</v>
      </c>
      <c r="I293" s="301" t="n">
        <v>5740200023564</v>
      </c>
      <c r="J293" s="241"/>
    </row>
    <row r="294" s="250" customFormat="true" ht="15" hidden="false" customHeight="false" outlineLevel="0" collapsed="false">
      <c r="A294" s="251" t="n">
        <v>22124</v>
      </c>
      <c r="B294" s="302" t="s">
        <v>1516</v>
      </c>
      <c r="C294" s="300" t="s">
        <v>1452</v>
      </c>
      <c r="D294" s="127"/>
      <c r="E294" s="278" t="s">
        <v>1083</v>
      </c>
      <c r="F294" s="127" t="n">
        <v>6</v>
      </c>
      <c r="G294" s="244" t="s">
        <v>1453</v>
      </c>
      <c r="H294" s="301" t="s">
        <v>1517</v>
      </c>
      <c r="I294" s="301" t="n">
        <v>5740200005164</v>
      </c>
      <c r="J294" s="241"/>
    </row>
    <row r="295" s="250" customFormat="true" ht="15" hidden="false" customHeight="false" outlineLevel="0" collapsed="false">
      <c r="A295" s="251" t="n">
        <v>22421</v>
      </c>
      <c r="B295" s="302" t="s">
        <v>1518</v>
      </c>
      <c r="C295" s="284" t="s">
        <v>1519</v>
      </c>
      <c r="D295" s="127"/>
      <c r="E295" s="278" t="s">
        <v>1494</v>
      </c>
      <c r="F295" s="127" t="n">
        <v>10</v>
      </c>
      <c r="G295" s="244" t="s">
        <v>1520</v>
      </c>
      <c r="H295" s="301" t="s">
        <v>1521</v>
      </c>
      <c r="I295" s="301" t="s">
        <v>1522</v>
      </c>
      <c r="J295" s="241"/>
    </row>
    <row r="296" s="250" customFormat="true" ht="15" hidden="false" customHeight="false" outlineLevel="0" collapsed="false">
      <c r="A296" s="251"/>
      <c r="B296" s="302"/>
      <c r="C296" s="284"/>
      <c r="D296" s="127"/>
      <c r="E296" s="278"/>
      <c r="F296" s="127"/>
      <c r="G296" s="244"/>
      <c r="H296" s="301"/>
      <c r="I296" s="301"/>
      <c r="J296" s="241"/>
    </row>
    <row r="297" s="250" customFormat="true" ht="15" hidden="false" customHeight="false" outlineLevel="0" collapsed="false">
      <c r="A297" s="268"/>
      <c r="B297" s="276" t="s">
        <v>1523</v>
      </c>
      <c r="C297" s="284"/>
      <c r="D297" s="284"/>
      <c r="E297" s="297"/>
      <c r="F297" s="284"/>
      <c r="G297" s="284"/>
      <c r="H297" s="280"/>
      <c r="I297" s="280"/>
      <c r="J297" s="241"/>
    </row>
    <row r="298" s="250" customFormat="true" ht="15" hidden="false" customHeight="false" outlineLevel="0" collapsed="false">
      <c r="A298" s="251" t="n">
        <v>22307</v>
      </c>
      <c r="B298" s="281" t="s">
        <v>1524</v>
      </c>
      <c r="C298" s="284" t="s">
        <v>1525</v>
      </c>
      <c r="D298" s="127"/>
      <c r="E298" s="278" t="s">
        <v>1526</v>
      </c>
      <c r="F298" s="127" t="n">
        <v>9</v>
      </c>
      <c r="G298" s="244" t="s">
        <v>1453</v>
      </c>
      <c r="H298" s="280" t="s">
        <v>1527</v>
      </c>
      <c r="I298" s="280" t="n">
        <v>5740200997933</v>
      </c>
      <c r="J298" s="241"/>
    </row>
    <row r="299" s="250" customFormat="true" ht="15" hidden="false" customHeight="false" outlineLevel="0" collapsed="false">
      <c r="A299" s="251" t="n">
        <v>27896</v>
      </c>
      <c r="B299" s="281" t="s">
        <v>1528</v>
      </c>
      <c r="C299" s="284" t="s">
        <v>1529</v>
      </c>
      <c r="D299" s="127"/>
      <c r="E299" s="278" t="s">
        <v>1530</v>
      </c>
      <c r="F299" s="127" t="n">
        <v>12</v>
      </c>
      <c r="G299" s="244" t="s">
        <v>1531</v>
      </c>
      <c r="H299" s="280" t="n">
        <v>15760466932889</v>
      </c>
      <c r="I299" s="280" t="n">
        <v>5760466983082</v>
      </c>
      <c r="J299" s="307" t="s">
        <v>1532</v>
      </c>
    </row>
    <row r="300" s="250" customFormat="true" ht="15" hidden="false" customHeight="false" outlineLevel="0" collapsed="false">
      <c r="A300" s="268"/>
      <c r="B300" s="281"/>
      <c r="C300" s="284"/>
      <c r="D300" s="284"/>
      <c r="E300" s="297"/>
      <c r="F300" s="284"/>
      <c r="G300" s="284"/>
      <c r="H300" s="280"/>
      <c r="I300" s="280"/>
      <c r="J300" s="241"/>
    </row>
    <row r="301" s="235" customFormat="true" ht="15" hidden="false" customHeight="false" outlineLevel="0" collapsed="false">
      <c r="A301" s="268"/>
      <c r="B301" s="237" t="s">
        <v>1533</v>
      </c>
      <c r="C301" s="242"/>
      <c r="D301" s="55"/>
      <c r="E301" s="247"/>
      <c r="F301" s="55"/>
      <c r="G301" s="248"/>
      <c r="H301" s="245"/>
      <c r="I301" s="245"/>
      <c r="J301" s="241"/>
    </row>
    <row r="302" s="235" customFormat="true" ht="15" hidden="false" customHeight="false" outlineLevel="0" collapsed="false">
      <c r="A302" s="251" t="n">
        <v>49830</v>
      </c>
      <c r="B302" s="281" t="s">
        <v>1534</v>
      </c>
      <c r="C302" s="284" t="s">
        <v>1535</v>
      </c>
      <c r="D302" s="55"/>
      <c r="E302" s="247" t="s">
        <v>1536</v>
      </c>
      <c r="F302" s="127" t="n">
        <v>18</v>
      </c>
      <c r="G302" s="308" t="s">
        <v>1537</v>
      </c>
      <c r="H302" s="280" t="n">
        <v>15711953024389</v>
      </c>
      <c r="I302" s="280" t="n">
        <v>5711953024399</v>
      </c>
      <c r="J302" s="241"/>
    </row>
    <row r="303" s="235" customFormat="true" ht="15" hidden="false" customHeight="false" outlineLevel="0" collapsed="false">
      <c r="A303" s="251" t="n">
        <v>49755</v>
      </c>
      <c r="B303" s="281" t="s">
        <v>1538</v>
      </c>
      <c r="C303" s="284" t="s">
        <v>1535</v>
      </c>
      <c r="D303" s="127"/>
      <c r="E303" s="278" t="s">
        <v>1539</v>
      </c>
      <c r="F303" s="127" t="n">
        <v>240</v>
      </c>
      <c r="G303" s="308" t="s">
        <v>1540</v>
      </c>
      <c r="H303" s="280" t="n">
        <v>15711953023610</v>
      </c>
      <c r="I303" s="280" t="n">
        <v>5711953023620</v>
      </c>
      <c r="J303" s="241"/>
    </row>
    <row r="304" s="235" customFormat="true" ht="15" hidden="false" customHeight="false" outlineLevel="0" collapsed="false">
      <c r="A304" s="251" t="n">
        <v>21838</v>
      </c>
      <c r="B304" s="281" t="s">
        <v>1541</v>
      </c>
      <c r="C304" s="284" t="s">
        <v>1535</v>
      </c>
      <c r="D304" s="127"/>
      <c r="E304" s="278" t="s">
        <v>1542</v>
      </c>
      <c r="F304" s="127" t="n">
        <v>24</v>
      </c>
      <c r="G304" s="308" t="s">
        <v>1543</v>
      </c>
      <c r="H304" s="280" t="s">
        <v>1544</v>
      </c>
      <c r="I304" s="280" t="n">
        <v>5760466961455</v>
      </c>
      <c r="J304" s="241"/>
    </row>
    <row r="305" s="235" customFormat="true" ht="15" hidden="false" customHeight="false" outlineLevel="0" collapsed="false">
      <c r="A305" s="251" t="n">
        <v>21839</v>
      </c>
      <c r="B305" s="281" t="s">
        <v>1545</v>
      </c>
      <c r="C305" s="284" t="s">
        <v>1535</v>
      </c>
      <c r="D305" s="127"/>
      <c r="E305" s="278" t="s">
        <v>1546</v>
      </c>
      <c r="F305" s="127" t="n">
        <v>24</v>
      </c>
      <c r="G305" s="308" t="s">
        <v>1547</v>
      </c>
      <c r="H305" s="280" t="s">
        <v>1548</v>
      </c>
      <c r="I305" s="280" t="n">
        <v>5760466961479</v>
      </c>
      <c r="J305" s="241"/>
    </row>
    <row r="306" s="235" customFormat="true" ht="15" hidden="false" customHeight="false" outlineLevel="0" collapsed="false">
      <c r="A306" s="305" t="n">
        <v>21982</v>
      </c>
      <c r="B306" s="309" t="s">
        <v>1549</v>
      </c>
      <c r="C306" s="284" t="s">
        <v>1550</v>
      </c>
      <c r="D306" s="127"/>
      <c r="E306" s="310" t="s">
        <v>1551</v>
      </c>
      <c r="F306" s="311" t="n">
        <v>12</v>
      </c>
      <c r="G306" s="312" t="s">
        <v>1552</v>
      </c>
      <c r="H306" s="280" t="n">
        <v>5730800600074</v>
      </c>
      <c r="I306" s="280" t="n">
        <v>5730800523755</v>
      </c>
      <c r="J306" s="241"/>
    </row>
    <row r="307" s="235" customFormat="true" ht="15" hidden="false" customHeight="false" outlineLevel="0" collapsed="false">
      <c r="A307" s="313" t="n">
        <v>21983</v>
      </c>
      <c r="B307" s="314" t="s">
        <v>1553</v>
      </c>
      <c r="C307" s="315" t="s">
        <v>1550</v>
      </c>
      <c r="D307" s="316"/>
      <c r="E307" s="317" t="s">
        <v>1551</v>
      </c>
      <c r="F307" s="318" t="n">
        <v>12</v>
      </c>
      <c r="G307" s="319" t="s">
        <v>1552</v>
      </c>
      <c r="H307" s="320" t="n">
        <v>5730800600081</v>
      </c>
      <c r="I307" s="320" t="n">
        <v>5730800523762</v>
      </c>
      <c r="J307" s="321"/>
    </row>
    <row r="308" s="250" customFormat="true" ht="15" hidden="false" customHeight="false" outlineLevel="0" collapsed="false">
      <c r="A308" s="208"/>
      <c r="C308" s="322"/>
      <c r="D308" s="322"/>
      <c r="E308" s="323"/>
      <c r="F308" s="322"/>
      <c r="G308" s="322"/>
      <c r="H308" s="212"/>
      <c r="I308" s="212"/>
    </row>
    <row r="309" s="250" customFormat="true" ht="15" hidden="false" customHeight="false" outlineLevel="0" collapsed="false">
      <c r="A309" s="208"/>
      <c r="C309" s="322"/>
      <c r="D309" s="322"/>
      <c r="E309" s="323"/>
      <c r="F309" s="322"/>
      <c r="G309" s="322"/>
      <c r="H309" s="212"/>
      <c r="I309" s="212"/>
    </row>
    <row r="310" s="250" customFormat="true" ht="15" hidden="false" customHeight="false" outlineLevel="0" collapsed="false">
      <c r="A310" s="208"/>
      <c r="C310" s="322"/>
      <c r="D310" s="322"/>
      <c r="E310" s="323"/>
      <c r="F310" s="322"/>
      <c r="G310" s="322"/>
      <c r="H310" s="212"/>
      <c r="I310" s="212"/>
    </row>
    <row r="311" s="250" customFormat="true" ht="15" hidden="false" customHeight="false" outlineLevel="0" collapsed="false">
      <c r="A311" s="208"/>
      <c r="C311" s="322"/>
      <c r="D311" s="322"/>
      <c r="E311" s="323"/>
      <c r="F311" s="322"/>
      <c r="G311" s="322"/>
      <c r="H311" s="212"/>
      <c r="I311" s="212"/>
    </row>
    <row r="312" s="250" customFormat="true" ht="15" hidden="false" customHeight="false" outlineLevel="0" collapsed="false">
      <c r="A312" s="208"/>
      <c r="C312" s="322"/>
      <c r="D312" s="322"/>
      <c r="E312" s="323"/>
      <c r="F312" s="322"/>
      <c r="G312" s="322"/>
      <c r="H312" s="212"/>
      <c r="I312" s="212"/>
    </row>
    <row r="313" s="250" customFormat="true" ht="15" hidden="false" customHeight="false" outlineLevel="0" collapsed="false">
      <c r="A313" s="208"/>
      <c r="C313" s="322"/>
      <c r="D313" s="322"/>
      <c r="E313" s="323"/>
      <c r="F313" s="322"/>
      <c r="G313" s="322"/>
      <c r="H313" s="212"/>
      <c r="I313" s="212"/>
    </row>
    <row r="314" s="250" customFormat="true" ht="15" hidden="false" customHeight="false" outlineLevel="0" collapsed="false">
      <c r="A314" s="208"/>
      <c r="C314" s="322"/>
      <c r="D314" s="322"/>
      <c r="E314" s="323"/>
      <c r="F314" s="322"/>
      <c r="G314" s="322"/>
      <c r="H314" s="212"/>
      <c r="I314" s="212"/>
    </row>
    <row r="315" s="250" customFormat="true" ht="15" hidden="false" customHeight="false" outlineLevel="0" collapsed="false">
      <c r="A315" s="208"/>
      <c r="C315" s="322"/>
      <c r="D315" s="322"/>
      <c r="E315" s="323"/>
      <c r="F315" s="322"/>
      <c r="G315" s="322"/>
      <c r="H315" s="212"/>
      <c r="I315" s="212"/>
    </row>
    <row r="316" s="250" customFormat="true" ht="15" hidden="false" customHeight="false" outlineLevel="0" collapsed="false">
      <c r="A316" s="208"/>
      <c r="C316" s="322"/>
      <c r="D316" s="322"/>
      <c r="E316" s="323"/>
      <c r="F316" s="322"/>
      <c r="G316" s="322"/>
      <c r="H316" s="212"/>
      <c r="I316" s="212"/>
    </row>
    <row r="317" s="250" customFormat="true" ht="15" hidden="false" customHeight="false" outlineLevel="0" collapsed="false">
      <c r="A317" s="208"/>
      <c r="C317" s="322"/>
      <c r="D317" s="322"/>
      <c r="E317" s="323"/>
      <c r="F317" s="322"/>
      <c r="G317" s="322"/>
      <c r="H317" s="212"/>
      <c r="I317" s="212"/>
    </row>
    <row r="318" s="250" customFormat="true" ht="15" hidden="false" customHeight="false" outlineLevel="0" collapsed="false">
      <c r="A318" s="208"/>
      <c r="C318" s="322"/>
      <c r="D318" s="322"/>
      <c r="E318" s="323"/>
      <c r="F318" s="322"/>
      <c r="G318" s="322"/>
      <c r="H318" s="212"/>
      <c r="I318" s="212"/>
    </row>
    <row r="319" s="250" customFormat="true" ht="15" hidden="false" customHeight="false" outlineLevel="0" collapsed="false">
      <c r="A319" s="208"/>
      <c r="C319" s="322"/>
      <c r="D319" s="322"/>
      <c r="E319" s="323"/>
      <c r="F319" s="322"/>
      <c r="G319" s="322"/>
      <c r="H319" s="212"/>
      <c r="I319" s="212"/>
    </row>
    <row r="320" s="250" customFormat="true" ht="15" hidden="false" customHeight="false" outlineLevel="0" collapsed="false">
      <c r="A320" s="208"/>
      <c r="C320" s="322"/>
      <c r="D320" s="322"/>
      <c r="E320" s="323"/>
      <c r="F320" s="322"/>
      <c r="G320" s="322"/>
      <c r="H320" s="212"/>
      <c r="I320" s="212"/>
    </row>
    <row r="321" s="250" customFormat="true" ht="15" hidden="false" customHeight="false" outlineLevel="0" collapsed="false">
      <c r="A321" s="208"/>
      <c r="C321" s="322"/>
      <c r="D321" s="322"/>
      <c r="E321" s="323"/>
      <c r="F321" s="322"/>
      <c r="G321" s="322"/>
      <c r="H321" s="212"/>
      <c r="I321" s="212"/>
    </row>
    <row r="322" s="250" customFormat="true" ht="15" hidden="false" customHeight="false" outlineLevel="0" collapsed="false">
      <c r="A322" s="208"/>
      <c r="C322" s="322"/>
      <c r="D322" s="322"/>
      <c r="E322" s="323"/>
      <c r="F322" s="322"/>
      <c r="G322" s="322"/>
      <c r="H322" s="212"/>
      <c r="I322" s="212"/>
    </row>
    <row r="323" s="250" customFormat="true" ht="15" hidden="false" customHeight="false" outlineLevel="0" collapsed="false">
      <c r="A323" s="208"/>
      <c r="C323" s="322"/>
      <c r="D323" s="322"/>
      <c r="E323" s="323"/>
      <c r="F323" s="322"/>
      <c r="G323" s="322"/>
      <c r="H323" s="212"/>
      <c r="I323" s="212"/>
    </row>
    <row r="324" s="250" customFormat="true" ht="15" hidden="false" customHeight="false" outlineLevel="0" collapsed="false">
      <c r="A324" s="208"/>
      <c r="C324" s="322"/>
      <c r="D324" s="322"/>
      <c r="E324" s="323"/>
      <c r="F324" s="322"/>
      <c r="G324" s="322"/>
      <c r="H324" s="212"/>
      <c r="I324" s="212"/>
    </row>
    <row r="325" s="250" customFormat="true" ht="15" hidden="false" customHeight="false" outlineLevel="0" collapsed="false">
      <c r="A325" s="208"/>
      <c r="C325" s="322"/>
      <c r="D325" s="322"/>
      <c r="E325" s="323"/>
      <c r="F325" s="322"/>
      <c r="G325" s="322"/>
      <c r="H325" s="212"/>
      <c r="I325" s="212"/>
    </row>
    <row r="326" s="250" customFormat="true" ht="15" hidden="false" customHeight="false" outlineLevel="0" collapsed="false">
      <c r="A326" s="208"/>
      <c r="C326" s="322"/>
      <c r="D326" s="322"/>
      <c r="E326" s="323"/>
      <c r="F326" s="322"/>
      <c r="G326" s="322"/>
      <c r="H326" s="212"/>
      <c r="I326" s="212"/>
    </row>
    <row r="327" s="250" customFormat="true" ht="15" hidden="false" customHeight="false" outlineLevel="0" collapsed="false">
      <c r="A327" s="208"/>
      <c r="C327" s="322"/>
      <c r="D327" s="322"/>
      <c r="E327" s="323"/>
      <c r="F327" s="322"/>
      <c r="G327" s="322"/>
      <c r="H327" s="212"/>
      <c r="I327" s="212"/>
    </row>
    <row r="328" s="250" customFormat="true" ht="15" hidden="false" customHeight="false" outlineLevel="0" collapsed="false">
      <c r="A328" s="208"/>
      <c r="C328" s="322"/>
      <c r="D328" s="322"/>
      <c r="E328" s="323"/>
      <c r="F328" s="322"/>
      <c r="G328" s="322"/>
      <c r="H328" s="212"/>
      <c r="I328" s="212"/>
    </row>
    <row r="329" s="250" customFormat="true" ht="15" hidden="false" customHeight="false" outlineLevel="0" collapsed="false">
      <c r="A329" s="208"/>
      <c r="C329" s="322"/>
      <c r="D329" s="322"/>
      <c r="E329" s="323"/>
      <c r="F329" s="322"/>
      <c r="G329" s="322"/>
      <c r="H329" s="212"/>
      <c r="I329" s="212"/>
    </row>
    <row r="330" s="250" customFormat="true" ht="15" hidden="false" customHeight="false" outlineLevel="0" collapsed="false">
      <c r="A330" s="208"/>
      <c r="C330" s="322"/>
      <c r="D330" s="322"/>
      <c r="E330" s="323"/>
      <c r="F330" s="322"/>
      <c r="G330" s="322"/>
      <c r="H330" s="212"/>
      <c r="I330" s="212"/>
    </row>
    <row r="331" s="250" customFormat="true" ht="15" hidden="false" customHeight="false" outlineLevel="0" collapsed="false">
      <c r="A331" s="208"/>
      <c r="C331" s="322"/>
      <c r="D331" s="322"/>
      <c r="E331" s="323"/>
      <c r="F331" s="322"/>
      <c r="G331" s="322"/>
      <c r="H331" s="212"/>
      <c r="I331" s="212"/>
    </row>
    <row r="332" s="250" customFormat="true" ht="15" hidden="false" customHeight="false" outlineLevel="0" collapsed="false">
      <c r="A332" s="208"/>
      <c r="C332" s="322"/>
      <c r="D332" s="322"/>
      <c r="E332" s="323"/>
      <c r="F332" s="322"/>
      <c r="G332" s="322"/>
      <c r="H332" s="212"/>
      <c r="I332" s="212"/>
    </row>
    <row r="333" s="250" customFormat="true" ht="15" hidden="false" customHeight="false" outlineLevel="0" collapsed="false">
      <c r="A333" s="208"/>
      <c r="C333" s="322"/>
      <c r="D333" s="322"/>
      <c r="E333" s="323"/>
      <c r="F333" s="322"/>
      <c r="G333" s="322"/>
      <c r="H333" s="212"/>
      <c r="I333" s="212"/>
    </row>
    <row r="334" s="250" customFormat="true" ht="15" hidden="false" customHeight="false" outlineLevel="0" collapsed="false">
      <c r="A334" s="208"/>
      <c r="C334" s="322"/>
      <c r="D334" s="322"/>
      <c r="E334" s="323"/>
      <c r="F334" s="322"/>
      <c r="G334" s="322"/>
      <c r="H334" s="212"/>
      <c r="I334" s="212"/>
    </row>
    <row r="335" s="250" customFormat="true" ht="15" hidden="false" customHeight="false" outlineLevel="0" collapsed="false">
      <c r="A335" s="208"/>
      <c r="C335" s="322"/>
      <c r="D335" s="322"/>
      <c r="E335" s="323"/>
      <c r="F335" s="322"/>
      <c r="G335" s="322"/>
      <c r="H335" s="212"/>
      <c r="I335" s="212"/>
    </row>
    <row r="336" s="250" customFormat="true" ht="15" hidden="false" customHeight="false" outlineLevel="0" collapsed="false">
      <c r="A336" s="208"/>
      <c r="C336" s="322"/>
      <c r="D336" s="322"/>
      <c r="E336" s="323"/>
      <c r="F336" s="322"/>
      <c r="G336" s="322"/>
      <c r="H336" s="212"/>
      <c r="I336" s="212"/>
    </row>
    <row r="337" s="250" customFormat="true" ht="15" hidden="false" customHeight="false" outlineLevel="0" collapsed="false">
      <c r="A337" s="208"/>
      <c r="C337" s="322"/>
      <c r="D337" s="322"/>
      <c r="E337" s="323"/>
      <c r="F337" s="322"/>
      <c r="G337" s="322"/>
      <c r="H337" s="212"/>
      <c r="I337" s="212"/>
    </row>
    <row r="338" s="250" customFormat="true" ht="15" hidden="false" customHeight="false" outlineLevel="0" collapsed="false">
      <c r="A338" s="208"/>
      <c r="C338" s="322"/>
      <c r="D338" s="322"/>
      <c r="E338" s="323"/>
      <c r="F338" s="322"/>
      <c r="G338" s="322"/>
      <c r="H338" s="212"/>
      <c r="I338" s="212"/>
    </row>
    <row r="339" s="250" customFormat="true" ht="15" hidden="false" customHeight="false" outlineLevel="0" collapsed="false">
      <c r="A339" s="208"/>
      <c r="C339" s="322"/>
      <c r="D339" s="322"/>
      <c r="E339" s="323"/>
      <c r="F339" s="322"/>
      <c r="G339" s="322"/>
      <c r="H339" s="212"/>
      <c r="I339" s="212"/>
    </row>
    <row r="340" s="250" customFormat="true" ht="15" hidden="false" customHeight="false" outlineLevel="0" collapsed="false">
      <c r="A340" s="208"/>
      <c r="C340" s="322"/>
      <c r="D340" s="322"/>
      <c r="E340" s="323"/>
      <c r="F340" s="322"/>
      <c r="G340" s="322"/>
      <c r="H340" s="212"/>
      <c r="I340" s="212"/>
    </row>
    <row r="341" s="250" customFormat="true" ht="15" hidden="false" customHeight="false" outlineLevel="0" collapsed="false">
      <c r="A341" s="208"/>
      <c r="C341" s="322"/>
      <c r="D341" s="322"/>
      <c r="E341" s="323"/>
      <c r="F341" s="322"/>
      <c r="G341" s="322"/>
      <c r="H341" s="212"/>
      <c r="I341" s="212"/>
    </row>
    <row r="342" s="250" customFormat="true" ht="15" hidden="false" customHeight="false" outlineLevel="0" collapsed="false">
      <c r="A342" s="208"/>
      <c r="C342" s="322"/>
      <c r="D342" s="322"/>
      <c r="E342" s="323"/>
      <c r="F342" s="322"/>
      <c r="G342" s="322"/>
      <c r="H342" s="212"/>
      <c r="I342" s="212"/>
    </row>
    <row r="343" s="250" customFormat="true" ht="15" hidden="false" customHeight="false" outlineLevel="0" collapsed="false">
      <c r="A343" s="208"/>
      <c r="C343" s="322"/>
      <c r="D343" s="322"/>
      <c r="E343" s="323"/>
      <c r="F343" s="322"/>
      <c r="G343" s="322"/>
      <c r="H343" s="212"/>
      <c r="I343" s="212"/>
    </row>
    <row r="344" s="250" customFormat="true" ht="15" hidden="false" customHeight="false" outlineLevel="0" collapsed="false">
      <c r="A344" s="208"/>
      <c r="C344" s="322"/>
      <c r="D344" s="322"/>
      <c r="E344" s="323"/>
      <c r="F344" s="322"/>
      <c r="G344" s="322"/>
      <c r="H344" s="212"/>
      <c r="I344" s="212"/>
    </row>
    <row r="345" s="250" customFormat="true" ht="15" hidden="false" customHeight="false" outlineLevel="0" collapsed="false">
      <c r="A345" s="208"/>
      <c r="C345" s="322"/>
      <c r="D345" s="322"/>
      <c r="E345" s="323"/>
      <c r="F345" s="322"/>
      <c r="G345" s="322"/>
      <c r="H345" s="212"/>
      <c r="I345" s="212"/>
    </row>
    <row r="346" s="250" customFormat="true" ht="15" hidden="false" customHeight="false" outlineLevel="0" collapsed="false">
      <c r="A346" s="208"/>
      <c r="C346" s="322"/>
      <c r="D346" s="322"/>
      <c r="E346" s="323"/>
      <c r="F346" s="322"/>
      <c r="G346" s="322"/>
      <c r="H346" s="212"/>
      <c r="I346" s="212"/>
    </row>
    <row r="347" s="250" customFormat="true" ht="15" hidden="false" customHeight="false" outlineLevel="0" collapsed="false">
      <c r="A347" s="208"/>
      <c r="C347" s="322"/>
      <c r="D347" s="322"/>
      <c r="E347" s="323"/>
      <c r="F347" s="322"/>
      <c r="G347" s="322"/>
      <c r="H347" s="212"/>
      <c r="I347" s="212"/>
    </row>
    <row r="348" s="250" customFormat="true" ht="15" hidden="false" customHeight="false" outlineLevel="0" collapsed="false">
      <c r="A348" s="208"/>
      <c r="C348" s="322"/>
      <c r="D348" s="322"/>
      <c r="E348" s="323"/>
      <c r="F348" s="322"/>
      <c r="G348" s="322"/>
      <c r="H348" s="212"/>
      <c r="I348" s="212"/>
    </row>
    <row r="349" s="250" customFormat="true" ht="15" hidden="false" customHeight="false" outlineLevel="0" collapsed="false">
      <c r="A349" s="208"/>
      <c r="C349" s="322"/>
      <c r="D349" s="322"/>
      <c r="E349" s="323"/>
      <c r="F349" s="322"/>
      <c r="G349" s="322"/>
      <c r="H349" s="212"/>
      <c r="I349" s="212"/>
    </row>
    <row r="350" s="250" customFormat="true" ht="15" hidden="false" customHeight="false" outlineLevel="0" collapsed="false">
      <c r="A350" s="208"/>
      <c r="C350" s="322"/>
      <c r="D350" s="322"/>
      <c r="E350" s="323"/>
      <c r="F350" s="322"/>
      <c r="G350" s="322"/>
      <c r="H350" s="212"/>
      <c r="I350" s="212"/>
    </row>
    <row r="351" s="250" customFormat="true" ht="15" hidden="false" customHeight="false" outlineLevel="0" collapsed="false">
      <c r="A351" s="208"/>
      <c r="C351" s="322"/>
      <c r="D351" s="322"/>
      <c r="E351" s="323"/>
      <c r="F351" s="322"/>
      <c r="G351" s="322"/>
      <c r="H351" s="212"/>
      <c r="I351" s="212"/>
    </row>
    <row r="352" s="250" customFormat="true" ht="15" hidden="false" customHeight="false" outlineLevel="0" collapsed="false">
      <c r="A352" s="208"/>
      <c r="C352" s="322"/>
      <c r="D352" s="322"/>
      <c r="E352" s="323"/>
      <c r="F352" s="322"/>
      <c r="G352" s="322"/>
      <c r="H352" s="212"/>
      <c r="I352" s="212"/>
    </row>
    <row r="353" s="250" customFormat="true" ht="15" hidden="false" customHeight="false" outlineLevel="0" collapsed="false">
      <c r="A353" s="208"/>
      <c r="C353" s="322"/>
      <c r="D353" s="322"/>
      <c r="E353" s="323"/>
      <c r="F353" s="322"/>
      <c r="G353" s="322"/>
      <c r="H353" s="212"/>
      <c r="I353" s="212"/>
    </row>
    <row r="354" s="250" customFormat="true" ht="15" hidden="false" customHeight="false" outlineLevel="0" collapsed="false">
      <c r="A354" s="208"/>
      <c r="C354" s="322"/>
      <c r="D354" s="322"/>
      <c r="E354" s="323"/>
      <c r="F354" s="322"/>
      <c r="G354" s="322"/>
      <c r="H354" s="212"/>
      <c r="I354" s="212"/>
    </row>
    <row r="355" s="250" customFormat="true" ht="15" hidden="false" customHeight="false" outlineLevel="0" collapsed="false">
      <c r="A355" s="208"/>
      <c r="C355" s="322"/>
      <c r="D355" s="322"/>
      <c r="E355" s="323"/>
      <c r="F355" s="322"/>
      <c r="G355" s="322"/>
      <c r="H355" s="212"/>
      <c r="I355" s="212"/>
    </row>
    <row r="356" s="250" customFormat="true" ht="15" hidden="false" customHeight="false" outlineLevel="0" collapsed="false">
      <c r="A356" s="208"/>
      <c r="C356" s="322"/>
      <c r="D356" s="322"/>
      <c r="E356" s="323"/>
      <c r="F356" s="322"/>
      <c r="G356" s="322"/>
      <c r="H356" s="212"/>
      <c r="I356" s="212"/>
    </row>
    <row r="357" s="250" customFormat="true" ht="15" hidden="false" customHeight="false" outlineLevel="0" collapsed="false">
      <c r="A357" s="208"/>
      <c r="C357" s="322"/>
      <c r="D357" s="322"/>
      <c r="E357" s="323"/>
      <c r="F357" s="322"/>
      <c r="G357" s="322"/>
      <c r="H357" s="212"/>
      <c r="I357" s="212"/>
    </row>
    <row r="358" s="250" customFormat="true" ht="15" hidden="false" customHeight="false" outlineLevel="0" collapsed="false">
      <c r="A358" s="208"/>
      <c r="C358" s="322"/>
      <c r="D358" s="322"/>
      <c r="E358" s="323"/>
      <c r="F358" s="322"/>
      <c r="G358" s="322"/>
      <c r="H358" s="212"/>
      <c r="I358" s="212"/>
    </row>
    <row r="359" s="250" customFormat="true" ht="15" hidden="false" customHeight="false" outlineLevel="0" collapsed="false">
      <c r="A359" s="208"/>
      <c r="C359" s="322"/>
      <c r="D359" s="322"/>
      <c r="E359" s="323"/>
      <c r="F359" s="322"/>
      <c r="G359" s="322"/>
      <c r="H359" s="212"/>
      <c r="I359" s="212"/>
    </row>
    <row r="360" s="250" customFormat="true" ht="15" hidden="false" customHeight="false" outlineLevel="0" collapsed="false">
      <c r="A360" s="208"/>
      <c r="C360" s="322"/>
      <c r="D360" s="322"/>
      <c r="E360" s="323"/>
      <c r="F360" s="322"/>
      <c r="G360" s="322"/>
      <c r="H360" s="212"/>
      <c r="I360" s="212"/>
    </row>
    <row r="361" s="250" customFormat="true" ht="15" hidden="false" customHeight="false" outlineLevel="0" collapsed="false">
      <c r="A361" s="208"/>
      <c r="C361" s="322"/>
      <c r="D361" s="322"/>
      <c r="E361" s="323"/>
      <c r="F361" s="322"/>
      <c r="G361" s="322"/>
      <c r="H361" s="212"/>
      <c r="I361" s="212"/>
    </row>
    <row r="362" s="250" customFormat="true" ht="15" hidden="false" customHeight="false" outlineLevel="0" collapsed="false">
      <c r="A362" s="208"/>
      <c r="C362" s="322"/>
      <c r="D362" s="322"/>
      <c r="E362" s="323"/>
      <c r="F362" s="322"/>
      <c r="G362" s="322"/>
      <c r="H362" s="212"/>
      <c r="I362" s="212"/>
    </row>
    <row r="363" s="250" customFormat="true" ht="15" hidden="false" customHeight="false" outlineLevel="0" collapsed="false">
      <c r="A363" s="208"/>
      <c r="C363" s="322"/>
      <c r="D363" s="322"/>
      <c r="E363" s="323"/>
      <c r="F363" s="322"/>
      <c r="G363" s="322"/>
      <c r="H363" s="212"/>
      <c r="I363" s="212"/>
    </row>
    <row r="364" s="250" customFormat="true" ht="15" hidden="false" customHeight="false" outlineLevel="0" collapsed="false">
      <c r="A364" s="208"/>
      <c r="C364" s="322"/>
      <c r="D364" s="322"/>
      <c r="E364" s="323"/>
      <c r="F364" s="322"/>
      <c r="G364" s="322"/>
      <c r="H364" s="212"/>
      <c r="I364" s="212"/>
    </row>
    <row r="365" s="250" customFormat="true" ht="15" hidden="false" customHeight="false" outlineLevel="0" collapsed="false">
      <c r="A365" s="208"/>
      <c r="C365" s="322"/>
      <c r="D365" s="322"/>
      <c r="E365" s="323"/>
      <c r="F365" s="322"/>
      <c r="G365" s="322"/>
      <c r="H365" s="212"/>
      <c r="I365" s="212"/>
    </row>
    <row r="366" s="250" customFormat="true" ht="15" hidden="false" customHeight="false" outlineLevel="0" collapsed="false">
      <c r="A366" s="208"/>
      <c r="C366" s="322"/>
      <c r="D366" s="322"/>
      <c r="E366" s="323"/>
      <c r="F366" s="322"/>
      <c r="G366" s="322"/>
      <c r="H366" s="212"/>
      <c r="I366" s="212"/>
    </row>
    <row r="367" s="250" customFormat="true" ht="15" hidden="false" customHeight="false" outlineLevel="0" collapsed="false">
      <c r="A367" s="208"/>
      <c r="C367" s="322"/>
      <c r="D367" s="322"/>
      <c r="E367" s="323"/>
      <c r="F367" s="322"/>
      <c r="G367" s="322"/>
      <c r="H367" s="212"/>
      <c r="I367" s="212"/>
    </row>
    <row r="368" s="250" customFormat="true" ht="15" hidden="false" customHeight="false" outlineLevel="0" collapsed="false">
      <c r="A368" s="208"/>
      <c r="C368" s="322"/>
      <c r="D368" s="322"/>
      <c r="E368" s="323"/>
      <c r="F368" s="322"/>
      <c r="G368" s="322"/>
      <c r="H368" s="212"/>
      <c r="I368" s="212"/>
    </row>
    <row r="369" s="250" customFormat="true" ht="15" hidden="false" customHeight="false" outlineLevel="0" collapsed="false">
      <c r="A369" s="208"/>
      <c r="C369" s="322"/>
      <c r="D369" s="322"/>
      <c r="E369" s="323"/>
      <c r="F369" s="322"/>
      <c r="G369" s="322"/>
      <c r="H369" s="212"/>
      <c r="I369" s="212"/>
    </row>
    <row r="370" s="250" customFormat="true" ht="15" hidden="false" customHeight="false" outlineLevel="0" collapsed="false">
      <c r="A370" s="208"/>
      <c r="C370" s="322"/>
      <c r="D370" s="322"/>
      <c r="E370" s="323"/>
      <c r="F370" s="322"/>
      <c r="G370" s="322"/>
      <c r="H370" s="212"/>
      <c r="I370" s="212"/>
    </row>
    <row r="371" s="250" customFormat="true" ht="15" hidden="false" customHeight="false" outlineLevel="0" collapsed="false">
      <c r="A371" s="208"/>
      <c r="C371" s="322"/>
      <c r="D371" s="322"/>
      <c r="E371" s="323"/>
      <c r="F371" s="322"/>
      <c r="G371" s="322"/>
      <c r="H371" s="212"/>
      <c r="I371" s="212"/>
    </row>
    <row r="372" s="250" customFormat="true" ht="15" hidden="false" customHeight="false" outlineLevel="0" collapsed="false">
      <c r="A372" s="208"/>
      <c r="C372" s="322"/>
      <c r="D372" s="322"/>
      <c r="E372" s="323"/>
      <c r="F372" s="322"/>
      <c r="G372" s="322"/>
      <c r="H372" s="212"/>
      <c r="I372" s="212"/>
    </row>
    <row r="373" s="250" customFormat="true" ht="15" hidden="false" customHeight="false" outlineLevel="0" collapsed="false">
      <c r="A373" s="208"/>
      <c r="C373" s="322"/>
      <c r="D373" s="322"/>
      <c r="E373" s="323"/>
      <c r="F373" s="322"/>
      <c r="G373" s="322"/>
      <c r="H373" s="212"/>
      <c r="I373" s="212"/>
    </row>
    <row r="374" s="250" customFormat="true" ht="15" hidden="false" customHeight="false" outlineLevel="0" collapsed="false">
      <c r="A374" s="208"/>
      <c r="C374" s="322"/>
      <c r="D374" s="322"/>
      <c r="E374" s="323"/>
      <c r="F374" s="322"/>
      <c r="G374" s="322"/>
      <c r="H374" s="212"/>
      <c r="I374" s="212"/>
    </row>
    <row r="375" s="250" customFormat="true" ht="15" hidden="false" customHeight="false" outlineLevel="0" collapsed="false">
      <c r="A375" s="208"/>
      <c r="C375" s="322"/>
      <c r="D375" s="322"/>
      <c r="E375" s="323"/>
      <c r="F375" s="322"/>
      <c r="G375" s="322"/>
      <c r="H375" s="212"/>
      <c r="I375" s="212"/>
    </row>
    <row r="376" s="250" customFormat="true" ht="15" hidden="false" customHeight="false" outlineLevel="0" collapsed="false">
      <c r="A376" s="208"/>
      <c r="C376" s="322"/>
      <c r="D376" s="322"/>
      <c r="E376" s="323"/>
      <c r="F376" s="322"/>
      <c r="G376" s="322"/>
      <c r="H376" s="212"/>
      <c r="I376" s="212"/>
    </row>
    <row r="377" s="250" customFormat="true" ht="15" hidden="false" customHeight="false" outlineLevel="0" collapsed="false">
      <c r="A377" s="208"/>
      <c r="C377" s="322"/>
      <c r="D377" s="322"/>
      <c r="E377" s="323"/>
      <c r="F377" s="322"/>
      <c r="G377" s="322"/>
      <c r="H377" s="212"/>
      <c r="I377" s="212"/>
    </row>
    <row r="378" s="250" customFormat="true" ht="15" hidden="false" customHeight="false" outlineLevel="0" collapsed="false">
      <c r="A378" s="208"/>
      <c r="C378" s="322"/>
      <c r="D378" s="322"/>
      <c r="E378" s="323"/>
      <c r="F378" s="322"/>
      <c r="G378" s="322"/>
      <c r="H378" s="212"/>
      <c r="I378" s="212"/>
    </row>
    <row r="379" s="250" customFormat="true" ht="15" hidden="false" customHeight="false" outlineLevel="0" collapsed="false">
      <c r="A379" s="208"/>
      <c r="C379" s="322"/>
      <c r="D379" s="322"/>
      <c r="E379" s="323"/>
      <c r="F379" s="322"/>
      <c r="G379" s="322"/>
      <c r="H379" s="212"/>
      <c r="I379" s="212"/>
    </row>
    <row r="380" s="250" customFormat="true" ht="15" hidden="false" customHeight="false" outlineLevel="0" collapsed="false">
      <c r="A380" s="208"/>
      <c r="C380" s="322"/>
      <c r="D380" s="322"/>
      <c r="E380" s="323"/>
      <c r="F380" s="322"/>
      <c r="G380" s="322"/>
      <c r="H380" s="212"/>
      <c r="I380" s="212"/>
    </row>
    <row r="381" s="250" customFormat="true" ht="15" hidden="false" customHeight="false" outlineLevel="0" collapsed="false">
      <c r="A381" s="208"/>
      <c r="C381" s="322"/>
      <c r="D381" s="322"/>
      <c r="E381" s="323"/>
      <c r="F381" s="322"/>
      <c r="G381" s="322"/>
      <c r="H381" s="212"/>
      <c r="I381" s="212"/>
    </row>
    <row r="382" s="250" customFormat="true" ht="15" hidden="false" customHeight="false" outlineLevel="0" collapsed="false">
      <c r="A382" s="208"/>
      <c r="C382" s="322"/>
      <c r="D382" s="322"/>
      <c r="E382" s="323"/>
      <c r="F382" s="322"/>
      <c r="G382" s="322"/>
      <c r="H382" s="212"/>
      <c r="I382" s="212"/>
    </row>
    <row r="383" s="250" customFormat="true" ht="15" hidden="false" customHeight="false" outlineLevel="0" collapsed="false">
      <c r="A383" s="208"/>
      <c r="C383" s="322"/>
      <c r="D383" s="322"/>
      <c r="E383" s="323"/>
      <c r="F383" s="322"/>
      <c r="G383" s="322"/>
      <c r="H383" s="212"/>
      <c r="I383" s="212"/>
    </row>
    <row r="384" s="250" customFormat="true" ht="15" hidden="false" customHeight="false" outlineLevel="0" collapsed="false">
      <c r="A384" s="208"/>
      <c r="C384" s="322"/>
      <c r="D384" s="322"/>
      <c r="E384" s="323"/>
      <c r="F384" s="322"/>
      <c r="G384" s="322"/>
      <c r="H384" s="212"/>
      <c r="I384" s="212"/>
    </row>
    <row r="385" s="250" customFormat="true" ht="15" hidden="false" customHeight="false" outlineLevel="0" collapsed="false">
      <c r="A385" s="208"/>
      <c r="C385" s="322"/>
      <c r="D385" s="322"/>
      <c r="E385" s="323"/>
      <c r="F385" s="322"/>
      <c r="G385" s="322"/>
      <c r="H385" s="212"/>
      <c r="I385" s="212"/>
    </row>
    <row r="386" s="250" customFormat="true" ht="15" hidden="false" customHeight="false" outlineLevel="0" collapsed="false">
      <c r="A386" s="208"/>
      <c r="C386" s="322"/>
      <c r="D386" s="322"/>
      <c r="E386" s="323"/>
      <c r="F386" s="322"/>
      <c r="G386" s="322"/>
      <c r="H386" s="212"/>
      <c r="I386" s="212"/>
    </row>
    <row r="387" s="250" customFormat="true" ht="15" hidden="false" customHeight="false" outlineLevel="0" collapsed="false">
      <c r="A387" s="208"/>
      <c r="C387" s="322"/>
      <c r="D387" s="322"/>
      <c r="E387" s="323"/>
      <c r="F387" s="322"/>
      <c r="G387" s="322"/>
      <c r="H387" s="212"/>
      <c r="I387" s="212"/>
    </row>
    <row r="388" s="250" customFormat="true" ht="15" hidden="false" customHeight="false" outlineLevel="0" collapsed="false">
      <c r="A388" s="208"/>
      <c r="C388" s="322"/>
      <c r="D388" s="322"/>
      <c r="E388" s="323"/>
      <c r="F388" s="322"/>
      <c r="G388" s="322"/>
      <c r="H388" s="212"/>
      <c r="I388" s="212"/>
    </row>
    <row r="389" s="250" customFormat="true" ht="15" hidden="false" customHeight="false" outlineLevel="0" collapsed="false">
      <c r="A389" s="208"/>
      <c r="C389" s="322"/>
      <c r="D389" s="322"/>
      <c r="E389" s="323"/>
      <c r="F389" s="322"/>
      <c r="G389" s="322"/>
      <c r="H389" s="212"/>
      <c r="I389" s="212"/>
    </row>
    <row r="390" s="250" customFormat="true" ht="15" hidden="false" customHeight="false" outlineLevel="0" collapsed="false">
      <c r="A390" s="208"/>
      <c r="C390" s="322"/>
      <c r="D390" s="322"/>
      <c r="E390" s="323"/>
      <c r="F390" s="322"/>
      <c r="G390" s="322"/>
      <c r="H390" s="212"/>
      <c r="I390" s="212"/>
    </row>
    <row r="391" s="250" customFormat="true" ht="15" hidden="false" customHeight="false" outlineLevel="0" collapsed="false">
      <c r="A391" s="208"/>
      <c r="C391" s="322"/>
      <c r="D391" s="322"/>
      <c r="E391" s="323"/>
      <c r="F391" s="322"/>
      <c r="G391" s="322"/>
      <c r="H391" s="212"/>
      <c r="I391" s="212"/>
    </row>
    <row r="392" s="250" customFormat="true" ht="15" hidden="false" customHeight="false" outlineLevel="0" collapsed="false">
      <c r="A392" s="208"/>
      <c r="C392" s="322"/>
      <c r="D392" s="322"/>
      <c r="E392" s="323"/>
      <c r="F392" s="322"/>
      <c r="G392" s="322"/>
      <c r="H392" s="212"/>
      <c r="I392" s="212"/>
    </row>
    <row r="393" s="250" customFormat="true" ht="15" hidden="false" customHeight="false" outlineLevel="0" collapsed="false">
      <c r="A393" s="208"/>
      <c r="C393" s="322"/>
      <c r="D393" s="322"/>
      <c r="E393" s="323"/>
      <c r="F393" s="322"/>
      <c r="G393" s="322"/>
      <c r="H393" s="212"/>
      <c r="I393" s="212"/>
    </row>
    <row r="394" s="250" customFormat="true" ht="15" hidden="false" customHeight="false" outlineLevel="0" collapsed="false">
      <c r="A394" s="208"/>
      <c r="C394" s="322"/>
      <c r="D394" s="322"/>
      <c r="E394" s="323"/>
      <c r="F394" s="322"/>
      <c r="G394" s="322"/>
      <c r="H394" s="212"/>
      <c r="I394" s="212"/>
    </row>
    <row r="395" s="250" customFormat="true" ht="15" hidden="false" customHeight="false" outlineLevel="0" collapsed="false">
      <c r="A395" s="208"/>
      <c r="C395" s="322"/>
      <c r="D395" s="322"/>
      <c r="E395" s="323"/>
      <c r="F395" s="322"/>
      <c r="G395" s="322"/>
      <c r="H395" s="212"/>
      <c r="I395" s="212"/>
    </row>
    <row r="396" s="250" customFormat="true" ht="15" hidden="false" customHeight="false" outlineLevel="0" collapsed="false">
      <c r="A396" s="208"/>
      <c r="C396" s="322"/>
      <c r="D396" s="322"/>
      <c r="E396" s="323"/>
      <c r="F396" s="322"/>
      <c r="G396" s="322"/>
      <c r="H396" s="212"/>
      <c r="I396" s="212"/>
    </row>
    <row r="397" s="250" customFormat="true" ht="15" hidden="false" customHeight="false" outlineLevel="0" collapsed="false">
      <c r="A397" s="208"/>
      <c r="C397" s="322"/>
      <c r="D397" s="322"/>
      <c r="E397" s="323"/>
      <c r="F397" s="322"/>
      <c r="G397" s="322"/>
      <c r="H397" s="212"/>
      <c r="I397" s="212"/>
    </row>
    <row r="398" s="250" customFormat="true" ht="15" hidden="false" customHeight="false" outlineLevel="0" collapsed="false">
      <c r="A398" s="208"/>
      <c r="C398" s="322"/>
      <c r="D398" s="322"/>
      <c r="E398" s="323"/>
      <c r="F398" s="322"/>
      <c r="G398" s="322"/>
      <c r="H398" s="212"/>
      <c r="I398" s="212"/>
    </row>
    <row r="399" s="250" customFormat="true" ht="15" hidden="false" customHeight="false" outlineLevel="0" collapsed="false">
      <c r="A399" s="208"/>
      <c r="C399" s="322"/>
      <c r="D399" s="322"/>
      <c r="E399" s="323"/>
      <c r="F399" s="322"/>
      <c r="G399" s="322"/>
      <c r="H399" s="212"/>
      <c r="I399" s="212"/>
    </row>
    <row r="400" s="250" customFormat="true" ht="15" hidden="false" customHeight="false" outlineLevel="0" collapsed="false">
      <c r="A400" s="208"/>
      <c r="C400" s="322"/>
      <c r="D400" s="322"/>
      <c r="E400" s="323"/>
      <c r="F400" s="322"/>
      <c r="G400" s="322"/>
      <c r="H400" s="212"/>
      <c r="I400" s="212"/>
    </row>
    <row r="401" s="250" customFormat="true" ht="15" hidden="false" customHeight="false" outlineLevel="0" collapsed="false">
      <c r="A401" s="208"/>
      <c r="C401" s="322"/>
      <c r="D401" s="322"/>
      <c r="E401" s="323"/>
      <c r="F401" s="322"/>
      <c r="G401" s="322"/>
      <c r="H401" s="212"/>
      <c r="I401" s="212"/>
    </row>
    <row r="402" s="250" customFormat="true" ht="15" hidden="false" customHeight="false" outlineLevel="0" collapsed="false">
      <c r="A402" s="208"/>
      <c r="C402" s="322"/>
      <c r="D402" s="322"/>
      <c r="E402" s="323"/>
      <c r="F402" s="322"/>
      <c r="G402" s="322"/>
      <c r="H402" s="212"/>
      <c r="I402" s="212"/>
    </row>
    <row r="403" s="250" customFormat="true" ht="15" hidden="false" customHeight="false" outlineLevel="0" collapsed="false">
      <c r="A403" s="208"/>
      <c r="C403" s="322"/>
      <c r="D403" s="322"/>
      <c r="E403" s="323"/>
      <c r="F403" s="322"/>
      <c r="G403" s="322"/>
      <c r="H403" s="212"/>
      <c r="I403" s="212"/>
    </row>
    <row r="404" s="250" customFormat="true" ht="15" hidden="false" customHeight="false" outlineLevel="0" collapsed="false">
      <c r="A404" s="208"/>
      <c r="C404" s="322"/>
      <c r="D404" s="322"/>
      <c r="E404" s="323"/>
      <c r="F404" s="322"/>
      <c r="G404" s="322"/>
      <c r="H404" s="212"/>
      <c r="I404" s="212"/>
    </row>
    <row r="405" s="250" customFormat="true" ht="15" hidden="false" customHeight="false" outlineLevel="0" collapsed="false">
      <c r="A405" s="208"/>
      <c r="C405" s="322"/>
      <c r="D405" s="322"/>
      <c r="E405" s="323"/>
      <c r="F405" s="322"/>
      <c r="G405" s="322"/>
      <c r="H405" s="212"/>
      <c r="I405" s="212"/>
    </row>
    <row r="406" s="250" customFormat="true" ht="15" hidden="false" customHeight="false" outlineLevel="0" collapsed="false">
      <c r="A406" s="208"/>
      <c r="C406" s="322"/>
      <c r="D406" s="322"/>
      <c r="E406" s="323"/>
      <c r="F406" s="322"/>
      <c r="G406" s="322"/>
      <c r="H406" s="212"/>
      <c r="I406" s="212"/>
    </row>
    <row r="407" s="250" customFormat="true" ht="15" hidden="false" customHeight="false" outlineLevel="0" collapsed="false">
      <c r="A407" s="208"/>
      <c r="C407" s="322"/>
      <c r="D407" s="322"/>
      <c r="E407" s="323"/>
      <c r="F407" s="322"/>
      <c r="G407" s="322"/>
      <c r="H407" s="212"/>
      <c r="I407" s="212"/>
    </row>
    <row r="408" s="250" customFormat="true" ht="15" hidden="false" customHeight="false" outlineLevel="0" collapsed="false">
      <c r="A408" s="208"/>
      <c r="C408" s="322"/>
      <c r="D408" s="322"/>
      <c r="E408" s="323"/>
      <c r="F408" s="322"/>
      <c r="G408" s="322"/>
      <c r="H408" s="212"/>
      <c r="I408" s="212"/>
    </row>
    <row r="409" s="250" customFormat="true" ht="15" hidden="false" customHeight="false" outlineLevel="0" collapsed="false">
      <c r="A409" s="208"/>
      <c r="C409" s="322"/>
      <c r="D409" s="322"/>
      <c r="E409" s="323"/>
      <c r="F409" s="322"/>
      <c r="G409" s="322"/>
      <c r="H409" s="212"/>
      <c r="I409" s="212"/>
    </row>
    <row r="410" s="250" customFormat="true" ht="15" hidden="false" customHeight="false" outlineLevel="0" collapsed="false">
      <c r="A410" s="208"/>
      <c r="C410" s="322"/>
      <c r="D410" s="322"/>
      <c r="E410" s="323"/>
      <c r="F410" s="322"/>
      <c r="G410" s="322"/>
      <c r="H410" s="212"/>
      <c r="I410" s="212"/>
    </row>
    <row r="411" s="250" customFormat="true" ht="15" hidden="false" customHeight="false" outlineLevel="0" collapsed="false">
      <c r="A411" s="208"/>
      <c r="C411" s="322"/>
      <c r="D411" s="322"/>
      <c r="E411" s="323"/>
      <c r="F411" s="322"/>
      <c r="G411" s="322"/>
      <c r="H411" s="212"/>
      <c r="I411" s="212"/>
    </row>
    <row r="412" s="250" customFormat="true" ht="15" hidden="false" customHeight="false" outlineLevel="0" collapsed="false">
      <c r="A412" s="208"/>
      <c r="C412" s="322"/>
      <c r="D412" s="322"/>
      <c r="E412" s="323"/>
      <c r="F412" s="322"/>
      <c r="G412" s="322"/>
      <c r="H412" s="212"/>
      <c r="I412" s="212"/>
    </row>
    <row r="413" s="250" customFormat="true" ht="15" hidden="false" customHeight="false" outlineLevel="0" collapsed="false">
      <c r="A413" s="208"/>
      <c r="C413" s="322"/>
      <c r="D413" s="322"/>
      <c r="E413" s="323"/>
      <c r="F413" s="322"/>
      <c r="G413" s="322"/>
      <c r="H413" s="212"/>
      <c r="I413" s="212"/>
    </row>
    <row r="414" s="250" customFormat="true" ht="15" hidden="false" customHeight="false" outlineLevel="0" collapsed="false">
      <c r="A414" s="208"/>
      <c r="C414" s="322"/>
      <c r="D414" s="322"/>
      <c r="E414" s="323"/>
      <c r="F414" s="322"/>
      <c r="G414" s="322"/>
      <c r="H414" s="212"/>
      <c r="I414" s="212"/>
    </row>
    <row r="415" s="250" customFormat="true" ht="15" hidden="false" customHeight="false" outlineLevel="0" collapsed="false">
      <c r="A415" s="208"/>
      <c r="C415" s="322"/>
      <c r="D415" s="322"/>
      <c r="E415" s="323"/>
      <c r="F415" s="322"/>
      <c r="G415" s="322"/>
      <c r="H415" s="212"/>
      <c r="I415" s="212"/>
    </row>
    <row r="416" s="250" customFormat="true" ht="15" hidden="false" customHeight="false" outlineLevel="0" collapsed="false">
      <c r="A416" s="208"/>
      <c r="C416" s="322"/>
      <c r="D416" s="322"/>
      <c r="E416" s="323"/>
      <c r="F416" s="322"/>
      <c r="G416" s="322"/>
      <c r="H416" s="212"/>
      <c r="I416" s="212"/>
    </row>
    <row r="417" s="250" customFormat="true" ht="15" hidden="false" customHeight="false" outlineLevel="0" collapsed="false">
      <c r="A417" s="208"/>
      <c r="C417" s="322"/>
      <c r="D417" s="322"/>
      <c r="E417" s="323"/>
      <c r="F417" s="322"/>
      <c r="G417" s="322"/>
      <c r="H417" s="212"/>
      <c r="I417" s="212"/>
    </row>
    <row r="418" s="250" customFormat="true" ht="15" hidden="false" customHeight="false" outlineLevel="0" collapsed="false">
      <c r="A418" s="208"/>
      <c r="C418" s="322"/>
      <c r="D418" s="322"/>
      <c r="E418" s="323"/>
      <c r="F418" s="322"/>
      <c r="G418" s="322"/>
      <c r="H418" s="212"/>
      <c r="I418" s="212"/>
    </row>
    <row r="419" s="250" customFormat="true" ht="15" hidden="false" customHeight="false" outlineLevel="0" collapsed="false">
      <c r="A419" s="208"/>
      <c r="C419" s="322"/>
      <c r="D419" s="322"/>
      <c r="E419" s="323"/>
      <c r="F419" s="322"/>
      <c r="G419" s="322"/>
      <c r="H419" s="212"/>
      <c r="I419" s="212"/>
    </row>
    <row r="420" s="250" customFormat="true" ht="15" hidden="false" customHeight="false" outlineLevel="0" collapsed="false">
      <c r="A420" s="208"/>
      <c r="C420" s="322"/>
      <c r="D420" s="322"/>
      <c r="E420" s="323"/>
      <c r="F420" s="322"/>
      <c r="G420" s="322"/>
      <c r="H420" s="212"/>
      <c r="I420" s="212"/>
    </row>
    <row r="421" s="250" customFormat="true" ht="15" hidden="false" customHeight="false" outlineLevel="0" collapsed="false">
      <c r="A421" s="208"/>
      <c r="C421" s="322"/>
      <c r="D421" s="322"/>
      <c r="E421" s="323"/>
      <c r="F421" s="322"/>
      <c r="G421" s="322"/>
      <c r="H421" s="212"/>
      <c r="I421" s="212"/>
    </row>
    <row r="422" s="250" customFormat="true" ht="15" hidden="false" customHeight="false" outlineLevel="0" collapsed="false">
      <c r="A422" s="208"/>
      <c r="C422" s="322"/>
      <c r="D422" s="322"/>
      <c r="E422" s="323"/>
      <c r="F422" s="322"/>
      <c r="G422" s="322"/>
      <c r="H422" s="212"/>
      <c r="I422" s="212"/>
    </row>
    <row r="423" s="250" customFormat="true" ht="15" hidden="false" customHeight="false" outlineLevel="0" collapsed="false">
      <c r="A423" s="208"/>
      <c r="C423" s="322"/>
      <c r="D423" s="322"/>
      <c r="E423" s="323"/>
      <c r="F423" s="322"/>
      <c r="G423" s="322"/>
      <c r="H423" s="212"/>
      <c r="I423" s="212"/>
    </row>
    <row r="424" s="250" customFormat="true" ht="15" hidden="false" customHeight="false" outlineLevel="0" collapsed="false">
      <c r="A424" s="208"/>
      <c r="C424" s="322"/>
      <c r="D424" s="322"/>
      <c r="E424" s="323"/>
      <c r="F424" s="322"/>
      <c r="G424" s="322"/>
      <c r="H424" s="212"/>
      <c r="I424" s="212"/>
    </row>
    <row r="425" s="250" customFormat="true" ht="15" hidden="false" customHeight="false" outlineLevel="0" collapsed="false">
      <c r="A425" s="208"/>
      <c r="C425" s="322"/>
      <c r="D425" s="322"/>
      <c r="E425" s="323"/>
      <c r="F425" s="322"/>
      <c r="G425" s="322"/>
      <c r="H425" s="212"/>
      <c r="I425" s="212"/>
    </row>
    <row r="426" s="250" customFormat="true" ht="15" hidden="false" customHeight="false" outlineLevel="0" collapsed="false">
      <c r="A426" s="208"/>
      <c r="C426" s="322"/>
      <c r="D426" s="322"/>
      <c r="E426" s="323"/>
      <c r="F426" s="322"/>
      <c r="G426" s="322"/>
      <c r="H426" s="212"/>
      <c r="I426" s="212"/>
    </row>
    <row r="427" s="250" customFormat="true" ht="15" hidden="false" customHeight="false" outlineLevel="0" collapsed="false">
      <c r="A427" s="208"/>
      <c r="C427" s="322"/>
      <c r="D427" s="322"/>
      <c r="E427" s="323"/>
      <c r="F427" s="322"/>
      <c r="G427" s="322"/>
      <c r="H427" s="212"/>
      <c r="I427" s="212"/>
    </row>
    <row r="428" s="250" customFormat="true" ht="15" hidden="false" customHeight="false" outlineLevel="0" collapsed="false">
      <c r="A428" s="208"/>
      <c r="C428" s="322"/>
      <c r="D428" s="322"/>
      <c r="E428" s="323"/>
      <c r="F428" s="322"/>
      <c r="G428" s="322"/>
      <c r="H428" s="212"/>
      <c r="I428" s="212"/>
    </row>
    <row r="429" s="250" customFormat="true" ht="15" hidden="false" customHeight="false" outlineLevel="0" collapsed="false">
      <c r="A429" s="208"/>
      <c r="C429" s="322"/>
      <c r="D429" s="322"/>
      <c r="E429" s="323"/>
      <c r="F429" s="322"/>
      <c r="G429" s="322"/>
      <c r="H429" s="212"/>
      <c r="I429" s="212"/>
    </row>
    <row r="430" s="250" customFormat="true" ht="15" hidden="false" customHeight="false" outlineLevel="0" collapsed="false">
      <c r="A430" s="208"/>
      <c r="C430" s="322"/>
      <c r="D430" s="322"/>
      <c r="E430" s="323"/>
      <c r="F430" s="322"/>
      <c r="G430" s="322"/>
      <c r="H430" s="212"/>
      <c r="I430" s="212"/>
    </row>
    <row r="431" s="250" customFormat="true" ht="15" hidden="false" customHeight="false" outlineLevel="0" collapsed="false">
      <c r="A431" s="208"/>
      <c r="C431" s="322"/>
      <c r="D431" s="322"/>
      <c r="E431" s="323"/>
      <c r="F431" s="322"/>
      <c r="G431" s="322"/>
      <c r="H431" s="212"/>
      <c r="I431" s="212"/>
    </row>
    <row r="432" s="250" customFormat="true" ht="15" hidden="false" customHeight="false" outlineLevel="0" collapsed="false">
      <c r="A432" s="208"/>
      <c r="C432" s="322"/>
      <c r="D432" s="322"/>
      <c r="E432" s="323"/>
      <c r="F432" s="322"/>
      <c r="G432" s="322"/>
      <c r="H432" s="212"/>
      <c r="I432" s="212"/>
    </row>
    <row r="433" s="250" customFormat="true" ht="15" hidden="false" customHeight="false" outlineLevel="0" collapsed="false">
      <c r="A433" s="208"/>
      <c r="C433" s="322"/>
      <c r="D433" s="322"/>
      <c r="E433" s="323"/>
      <c r="F433" s="322"/>
      <c r="G433" s="322"/>
      <c r="H433" s="212"/>
      <c r="I433" s="212"/>
    </row>
    <row r="434" s="250" customFormat="true" ht="15" hidden="false" customHeight="false" outlineLevel="0" collapsed="false">
      <c r="A434" s="208"/>
      <c r="C434" s="322"/>
      <c r="D434" s="322"/>
      <c r="E434" s="323"/>
      <c r="F434" s="322"/>
      <c r="G434" s="322"/>
      <c r="H434" s="212"/>
      <c r="I434" s="212"/>
    </row>
    <row r="435" s="250" customFormat="true" ht="15" hidden="false" customHeight="false" outlineLevel="0" collapsed="false">
      <c r="A435" s="208"/>
      <c r="C435" s="322"/>
      <c r="D435" s="322"/>
      <c r="E435" s="323"/>
      <c r="F435" s="322"/>
      <c r="G435" s="322"/>
      <c r="H435" s="212"/>
      <c r="I435" s="212"/>
    </row>
    <row r="436" s="250" customFormat="true" ht="15" hidden="false" customHeight="false" outlineLevel="0" collapsed="false">
      <c r="A436" s="208"/>
      <c r="C436" s="322"/>
      <c r="D436" s="322"/>
      <c r="E436" s="323"/>
      <c r="F436" s="322"/>
      <c r="G436" s="322"/>
      <c r="H436" s="212"/>
      <c r="I436" s="212"/>
    </row>
    <row r="437" s="250" customFormat="true" ht="15" hidden="false" customHeight="false" outlineLevel="0" collapsed="false">
      <c r="A437" s="208"/>
      <c r="C437" s="322"/>
      <c r="D437" s="322"/>
      <c r="E437" s="323"/>
      <c r="F437" s="322"/>
      <c r="G437" s="322"/>
      <c r="H437" s="212"/>
      <c r="I437" s="212"/>
    </row>
    <row r="438" s="250" customFormat="true" ht="15" hidden="false" customHeight="false" outlineLevel="0" collapsed="false">
      <c r="A438" s="208"/>
      <c r="C438" s="322"/>
      <c r="D438" s="322"/>
      <c r="E438" s="323"/>
      <c r="F438" s="322"/>
      <c r="G438" s="322"/>
      <c r="H438" s="212"/>
      <c r="I438" s="212"/>
    </row>
    <row r="439" s="250" customFormat="true" ht="15" hidden="false" customHeight="false" outlineLevel="0" collapsed="false">
      <c r="A439" s="208"/>
      <c r="C439" s="322"/>
      <c r="D439" s="322"/>
      <c r="E439" s="323"/>
      <c r="F439" s="322"/>
      <c r="G439" s="322"/>
      <c r="H439" s="212"/>
      <c r="I439" s="212"/>
    </row>
    <row r="440" s="250" customFormat="true" ht="15" hidden="false" customHeight="false" outlineLevel="0" collapsed="false">
      <c r="A440" s="208"/>
      <c r="C440" s="322"/>
      <c r="D440" s="322"/>
      <c r="E440" s="323"/>
      <c r="F440" s="322"/>
      <c r="G440" s="322"/>
      <c r="H440" s="212"/>
      <c r="I440" s="212"/>
    </row>
    <row r="441" s="250" customFormat="true" ht="15" hidden="false" customHeight="false" outlineLevel="0" collapsed="false">
      <c r="A441" s="208"/>
      <c r="C441" s="322"/>
      <c r="D441" s="322"/>
      <c r="E441" s="323"/>
      <c r="F441" s="322"/>
      <c r="G441" s="322"/>
      <c r="H441" s="212"/>
      <c r="I441" s="212"/>
    </row>
    <row r="442" s="250" customFormat="true" ht="15" hidden="false" customHeight="false" outlineLevel="0" collapsed="false">
      <c r="A442" s="208"/>
      <c r="C442" s="322"/>
      <c r="D442" s="322"/>
      <c r="E442" s="323"/>
      <c r="F442" s="322"/>
      <c r="G442" s="322"/>
      <c r="H442" s="212"/>
      <c r="I442" s="212"/>
    </row>
    <row r="443" s="250" customFormat="true" ht="15" hidden="false" customHeight="false" outlineLevel="0" collapsed="false">
      <c r="A443" s="208"/>
      <c r="C443" s="322"/>
      <c r="D443" s="322"/>
      <c r="E443" s="323"/>
      <c r="F443" s="322"/>
      <c r="G443" s="322"/>
      <c r="H443" s="212"/>
      <c r="I443" s="212"/>
    </row>
    <row r="444" s="250" customFormat="true" ht="15" hidden="false" customHeight="false" outlineLevel="0" collapsed="false">
      <c r="A444" s="208"/>
      <c r="C444" s="322"/>
      <c r="D444" s="322"/>
      <c r="E444" s="323"/>
      <c r="F444" s="322"/>
      <c r="G444" s="322"/>
      <c r="H444" s="212"/>
      <c r="I444" s="212"/>
    </row>
    <row r="445" s="250" customFormat="true" ht="15" hidden="false" customHeight="false" outlineLevel="0" collapsed="false">
      <c r="A445" s="208"/>
      <c r="C445" s="322"/>
      <c r="D445" s="322"/>
      <c r="E445" s="323"/>
      <c r="F445" s="322"/>
      <c r="G445" s="322"/>
      <c r="H445" s="212"/>
      <c r="I445" s="212"/>
    </row>
    <row r="446" s="250" customFormat="true" ht="15" hidden="false" customHeight="false" outlineLevel="0" collapsed="false">
      <c r="A446" s="208"/>
      <c r="C446" s="322"/>
      <c r="D446" s="322"/>
      <c r="E446" s="323"/>
      <c r="F446" s="322"/>
      <c r="G446" s="322"/>
      <c r="H446" s="212"/>
      <c r="I446" s="212"/>
    </row>
    <row r="447" s="250" customFormat="true" ht="15" hidden="false" customHeight="false" outlineLevel="0" collapsed="false">
      <c r="A447" s="208"/>
      <c r="C447" s="322"/>
      <c r="D447" s="322"/>
      <c r="E447" s="323"/>
      <c r="F447" s="322"/>
      <c r="G447" s="322"/>
      <c r="H447" s="212"/>
      <c r="I447" s="212"/>
    </row>
    <row r="448" s="250" customFormat="true" ht="15" hidden="false" customHeight="false" outlineLevel="0" collapsed="false">
      <c r="A448" s="208"/>
      <c r="C448" s="322"/>
      <c r="D448" s="322"/>
      <c r="E448" s="323"/>
      <c r="F448" s="322"/>
      <c r="G448" s="322"/>
      <c r="H448" s="212"/>
      <c r="I448" s="212"/>
    </row>
    <row r="449" s="250" customFormat="true" ht="15" hidden="false" customHeight="false" outlineLevel="0" collapsed="false">
      <c r="A449" s="208"/>
      <c r="C449" s="322"/>
      <c r="D449" s="322"/>
      <c r="E449" s="323"/>
      <c r="F449" s="322"/>
      <c r="G449" s="322"/>
      <c r="H449" s="212"/>
      <c r="I449" s="212"/>
    </row>
    <row r="450" s="250" customFormat="true" ht="15" hidden="false" customHeight="false" outlineLevel="0" collapsed="false">
      <c r="A450" s="208"/>
      <c r="C450" s="322"/>
      <c r="D450" s="322"/>
      <c r="E450" s="323"/>
      <c r="F450" s="322"/>
      <c r="G450" s="322"/>
      <c r="H450" s="212"/>
      <c r="I450" s="212"/>
    </row>
    <row r="451" s="250" customFormat="true" ht="15" hidden="false" customHeight="false" outlineLevel="0" collapsed="false">
      <c r="A451" s="208"/>
      <c r="C451" s="322"/>
      <c r="D451" s="322"/>
      <c r="E451" s="323"/>
      <c r="F451" s="322"/>
      <c r="G451" s="322"/>
      <c r="H451" s="212"/>
      <c r="I451" s="212"/>
    </row>
    <row r="452" s="250" customFormat="true" ht="15" hidden="false" customHeight="false" outlineLevel="0" collapsed="false">
      <c r="A452" s="208"/>
      <c r="C452" s="322"/>
      <c r="D452" s="322"/>
      <c r="E452" s="323"/>
      <c r="F452" s="322"/>
      <c r="G452" s="322"/>
      <c r="H452" s="212"/>
      <c r="I452" s="212"/>
    </row>
    <row r="453" s="250" customFormat="true" ht="15" hidden="false" customHeight="false" outlineLevel="0" collapsed="false">
      <c r="A453" s="208"/>
      <c r="C453" s="322"/>
      <c r="D453" s="322"/>
      <c r="E453" s="323"/>
      <c r="F453" s="322"/>
      <c r="G453" s="322"/>
      <c r="H453" s="212"/>
      <c r="I453" s="212"/>
    </row>
    <row r="454" s="250" customFormat="true" ht="15" hidden="false" customHeight="false" outlineLevel="0" collapsed="false">
      <c r="A454" s="208"/>
      <c r="C454" s="322"/>
      <c r="D454" s="322"/>
      <c r="E454" s="323"/>
      <c r="F454" s="322"/>
      <c r="G454" s="322"/>
      <c r="H454" s="212"/>
      <c r="I454" s="212"/>
    </row>
    <row r="455" s="250" customFormat="true" ht="15" hidden="false" customHeight="false" outlineLevel="0" collapsed="false">
      <c r="A455" s="208"/>
      <c r="C455" s="322"/>
      <c r="D455" s="322"/>
      <c r="E455" s="323"/>
      <c r="F455" s="322"/>
      <c r="G455" s="322"/>
      <c r="H455" s="212"/>
      <c r="I455" s="212"/>
    </row>
    <row r="456" s="250" customFormat="true" ht="15" hidden="false" customHeight="false" outlineLevel="0" collapsed="false">
      <c r="A456" s="208"/>
      <c r="C456" s="322"/>
      <c r="D456" s="322"/>
      <c r="E456" s="323"/>
      <c r="F456" s="322"/>
      <c r="G456" s="322"/>
      <c r="H456" s="212"/>
      <c r="I456" s="212"/>
    </row>
    <row r="457" s="250" customFormat="true" ht="15" hidden="false" customHeight="false" outlineLevel="0" collapsed="false">
      <c r="A457" s="208"/>
      <c r="C457" s="322"/>
      <c r="D457" s="322"/>
      <c r="E457" s="323"/>
      <c r="F457" s="322"/>
      <c r="G457" s="322"/>
      <c r="H457" s="212"/>
      <c r="I457" s="212"/>
    </row>
    <row r="458" s="250" customFormat="true" ht="15" hidden="false" customHeight="false" outlineLevel="0" collapsed="false">
      <c r="A458" s="208"/>
      <c r="C458" s="322"/>
      <c r="D458" s="322"/>
      <c r="E458" s="323"/>
      <c r="F458" s="322"/>
      <c r="G458" s="322"/>
      <c r="H458" s="212"/>
      <c r="I458" s="212"/>
    </row>
    <row r="459" s="250" customFormat="true" ht="15" hidden="false" customHeight="false" outlineLevel="0" collapsed="false">
      <c r="A459" s="208"/>
      <c r="C459" s="322"/>
      <c r="D459" s="322"/>
      <c r="E459" s="323"/>
      <c r="F459" s="322"/>
      <c r="G459" s="322"/>
      <c r="H459" s="212"/>
      <c r="I459" s="212"/>
    </row>
    <row r="460" s="250" customFormat="true" ht="15" hidden="false" customHeight="false" outlineLevel="0" collapsed="false">
      <c r="A460" s="208"/>
      <c r="C460" s="322"/>
      <c r="D460" s="322"/>
      <c r="E460" s="323"/>
      <c r="F460" s="322"/>
      <c r="G460" s="322"/>
      <c r="H460" s="212"/>
      <c r="I460" s="212"/>
    </row>
    <row r="461" s="250" customFormat="true" ht="15" hidden="false" customHeight="false" outlineLevel="0" collapsed="false">
      <c r="A461" s="208"/>
      <c r="C461" s="322"/>
      <c r="D461" s="322"/>
      <c r="E461" s="323"/>
      <c r="F461" s="322"/>
      <c r="G461" s="322"/>
      <c r="H461" s="212"/>
      <c r="I461" s="212"/>
    </row>
    <row r="462" s="250" customFormat="true" ht="15" hidden="false" customHeight="false" outlineLevel="0" collapsed="false">
      <c r="A462" s="208"/>
      <c r="C462" s="322"/>
      <c r="D462" s="322"/>
      <c r="E462" s="323"/>
      <c r="F462" s="322"/>
      <c r="G462" s="322"/>
      <c r="H462" s="212"/>
      <c r="I462" s="212"/>
    </row>
    <row r="463" s="250" customFormat="true" ht="15" hidden="false" customHeight="false" outlineLevel="0" collapsed="false">
      <c r="A463" s="208"/>
      <c r="C463" s="322"/>
      <c r="D463" s="322"/>
      <c r="E463" s="323"/>
      <c r="F463" s="322"/>
      <c r="G463" s="322"/>
      <c r="H463" s="212"/>
      <c r="I463" s="212"/>
    </row>
    <row r="464" s="250" customFormat="true" ht="15" hidden="false" customHeight="false" outlineLevel="0" collapsed="false">
      <c r="A464" s="208"/>
      <c r="C464" s="322"/>
      <c r="D464" s="322"/>
      <c r="E464" s="323"/>
      <c r="F464" s="322"/>
      <c r="G464" s="322"/>
      <c r="H464" s="212"/>
      <c r="I464" s="212"/>
    </row>
    <row r="465" s="250" customFormat="true" ht="15" hidden="false" customHeight="false" outlineLevel="0" collapsed="false">
      <c r="A465" s="208"/>
      <c r="C465" s="322"/>
      <c r="D465" s="322"/>
      <c r="E465" s="323"/>
      <c r="F465" s="322"/>
      <c r="G465" s="322"/>
      <c r="H465" s="212"/>
      <c r="I465" s="212"/>
    </row>
    <row r="466" s="250" customFormat="true" ht="15" hidden="false" customHeight="false" outlineLevel="0" collapsed="false">
      <c r="A466" s="208"/>
      <c r="C466" s="322"/>
      <c r="D466" s="322"/>
      <c r="E466" s="323"/>
      <c r="F466" s="322"/>
      <c r="G466" s="322"/>
      <c r="H466" s="212"/>
      <c r="I466" s="212"/>
    </row>
    <row r="467" s="250" customFormat="true" ht="15" hidden="false" customHeight="false" outlineLevel="0" collapsed="false">
      <c r="A467" s="208"/>
      <c r="C467" s="322"/>
      <c r="D467" s="322"/>
      <c r="E467" s="323"/>
      <c r="F467" s="322"/>
      <c r="G467" s="322"/>
      <c r="H467" s="212"/>
      <c r="I467" s="212"/>
    </row>
    <row r="468" s="250" customFormat="true" ht="15" hidden="false" customHeight="false" outlineLevel="0" collapsed="false">
      <c r="A468" s="208"/>
      <c r="C468" s="322"/>
      <c r="D468" s="322"/>
      <c r="E468" s="323"/>
      <c r="F468" s="322"/>
      <c r="G468" s="322"/>
      <c r="H468" s="212"/>
      <c r="I468" s="212"/>
    </row>
    <row r="469" s="250" customFormat="true" ht="15" hidden="false" customHeight="false" outlineLevel="0" collapsed="false">
      <c r="A469" s="208"/>
      <c r="C469" s="322"/>
      <c r="D469" s="322"/>
      <c r="E469" s="323"/>
      <c r="F469" s="322"/>
      <c r="G469" s="322"/>
      <c r="H469" s="212"/>
      <c r="I469" s="212"/>
    </row>
    <row r="470" s="250" customFormat="true" ht="15" hidden="false" customHeight="false" outlineLevel="0" collapsed="false">
      <c r="A470" s="208"/>
      <c r="C470" s="322"/>
      <c r="D470" s="322"/>
      <c r="E470" s="323"/>
      <c r="F470" s="322"/>
      <c r="G470" s="322"/>
      <c r="H470" s="212"/>
      <c r="I470" s="212"/>
    </row>
    <row r="471" s="250" customFormat="true" ht="15" hidden="false" customHeight="false" outlineLevel="0" collapsed="false">
      <c r="A471" s="208"/>
      <c r="C471" s="322"/>
      <c r="D471" s="322"/>
      <c r="E471" s="323"/>
      <c r="F471" s="322"/>
      <c r="G471" s="322"/>
      <c r="H471" s="212"/>
      <c r="I471" s="212"/>
    </row>
    <row r="472" s="250" customFormat="true" ht="15" hidden="false" customHeight="false" outlineLevel="0" collapsed="false">
      <c r="A472" s="208"/>
      <c r="C472" s="322"/>
      <c r="D472" s="322"/>
      <c r="E472" s="323"/>
      <c r="F472" s="322"/>
      <c r="G472" s="322"/>
      <c r="H472" s="212"/>
      <c r="I472" s="212"/>
    </row>
    <row r="473" s="250" customFormat="true" ht="15" hidden="false" customHeight="false" outlineLevel="0" collapsed="false">
      <c r="A473" s="208"/>
      <c r="C473" s="322"/>
      <c r="D473" s="322"/>
      <c r="E473" s="323"/>
      <c r="F473" s="322"/>
      <c r="G473" s="322"/>
      <c r="H473" s="212"/>
      <c r="I473" s="212"/>
    </row>
    <row r="474" s="250" customFormat="true" ht="15" hidden="false" customHeight="false" outlineLevel="0" collapsed="false">
      <c r="A474" s="208"/>
      <c r="C474" s="322"/>
      <c r="D474" s="322"/>
      <c r="E474" s="323"/>
      <c r="F474" s="322"/>
      <c r="G474" s="322"/>
      <c r="H474" s="212"/>
      <c r="I474" s="212"/>
    </row>
    <row r="475" s="250" customFormat="true" ht="15" hidden="false" customHeight="false" outlineLevel="0" collapsed="false">
      <c r="A475" s="208"/>
      <c r="C475" s="322"/>
      <c r="D475" s="322"/>
      <c r="E475" s="323"/>
      <c r="F475" s="322"/>
      <c r="G475" s="322"/>
      <c r="H475" s="212"/>
      <c r="I475" s="212"/>
    </row>
    <row r="476" s="250" customFormat="true" ht="15" hidden="false" customHeight="false" outlineLevel="0" collapsed="false">
      <c r="A476" s="208"/>
      <c r="C476" s="322"/>
      <c r="D476" s="322"/>
      <c r="E476" s="323"/>
      <c r="F476" s="322"/>
      <c r="G476" s="322"/>
      <c r="H476" s="212"/>
      <c r="I476" s="212"/>
    </row>
    <row r="477" s="250" customFormat="true" ht="15" hidden="false" customHeight="false" outlineLevel="0" collapsed="false">
      <c r="A477" s="208"/>
      <c r="C477" s="322"/>
      <c r="D477" s="322"/>
      <c r="E477" s="323"/>
      <c r="F477" s="322"/>
      <c r="G477" s="322"/>
      <c r="H477" s="212"/>
      <c r="I477" s="212"/>
    </row>
    <row r="478" s="250" customFormat="true" ht="15" hidden="false" customHeight="false" outlineLevel="0" collapsed="false">
      <c r="A478" s="208"/>
      <c r="C478" s="322"/>
      <c r="D478" s="322"/>
      <c r="E478" s="323"/>
      <c r="F478" s="322"/>
      <c r="G478" s="322"/>
      <c r="H478" s="212"/>
      <c r="I478" s="212"/>
    </row>
    <row r="479" s="250" customFormat="true" ht="15" hidden="false" customHeight="false" outlineLevel="0" collapsed="false">
      <c r="A479" s="208"/>
      <c r="C479" s="322"/>
      <c r="D479" s="322"/>
      <c r="E479" s="323"/>
      <c r="F479" s="322"/>
      <c r="G479" s="322"/>
      <c r="H479" s="212"/>
      <c r="I479" s="212"/>
    </row>
    <row r="480" s="250" customFormat="true" ht="15" hidden="false" customHeight="false" outlineLevel="0" collapsed="false">
      <c r="A480" s="208"/>
      <c r="C480" s="322"/>
      <c r="D480" s="322"/>
      <c r="E480" s="323"/>
      <c r="F480" s="322"/>
      <c r="G480" s="322"/>
      <c r="H480" s="212"/>
      <c r="I480" s="212"/>
    </row>
    <row r="481" s="250" customFormat="true" ht="15" hidden="false" customHeight="false" outlineLevel="0" collapsed="false">
      <c r="A481" s="208"/>
      <c r="C481" s="322"/>
      <c r="D481" s="322"/>
      <c r="E481" s="323"/>
      <c r="F481" s="322"/>
      <c r="G481" s="322"/>
      <c r="H481" s="212"/>
      <c r="I481" s="212"/>
    </row>
    <row r="482" s="250" customFormat="true" ht="15" hidden="false" customHeight="false" outlineLevel="0" collapsed="false">
      <c r="A482" s="208"/>
      <c r="C482" s="322"/>
      <c r="D482" s="322"/>
      <c r="E482" s="323"/>
      <c r="F482" s="322"/>
      <c r="G482" s="322"/>
      <c r="H482" s="212"/>
      <c r="I482" s="212"/>
    </row>
    <row r="483" s="250" customFormat="true" ht="15" hidden="false" customHeight="false" outlineLevel="0" collapsed="false">
      <c r="A483" s="208"/>
      <c r="C483" s="322"/>
      <c r="D483" s="322"/>
      <c r="E483" s="323"/>
      <c r="F483" s="322"/>
      <c r="G483" s="322"/>
      <c r="H483" s="212"/>
      <c r="I483" s="212"/>
    </row>
    <row r="484" s="250" customFormat="true" ht="15" hidden="false" customHeight="false" outlineLevel="0" collapsed="false">
      <c r="A484" s="208"/>
      <c r="C484" s="322"/>
      <c r="D484" s="322"/>
      <c r="E484" s="323"/>
      <c r="F484" s="322"/>
      <c r="G484" s="322"/>
      <c r="H484" s="212"/>
      <c r="I484" s="212"/>
    </row>
    <row r="485" s="250" customFormat="true" ht="15" hidden="false" customHeight="false" outlineLevel="0" collapsed="false">
      <c r="A485" s="208"/>
      <c r="C485" s="322"/>
      <c r="D485" s="322"/>
      <c r="E485" s="323"/>
      <c r="F485" s="322"/>
      <c r="G485" s="322"/>
      <c r="H485" s="212"/>
      <c r="I485" s="212"/>
    </row>
    <row r="486" s="250" customFormat="true" ht="15" hidden="false" customHeight="false" outlineLevel="0" collapsed="false">
      <c r="A486" s="208"/>
      <c r="C486" s="322"/>
      <c r="D486" s="322"/>
      <c r="E486" s="323"/>
      <c r="F486" s="322"/>
      <c r="G486" s="322"/>
      <c r="H486" s="212"/>
      <c r="I486" s="212"/>
    </row>
    <row r="487" s="250" customFormat="true" ht="15" hidden="false" customHeight="false" outlineLevel="0" collapsed="false">
      <c r="A487" s="208"/>
      <c r="C487" s="322"/>
      <c r="D487" s="322"/>
      <c r="E487" s="323"/>
      <c r="F487" s="322"/>
      <c r="G487" s="322"/>
      <c r="H487" s="212"/>
      <c r="I487" s="212"/>
    </row>
    <row r="488" s="250" customFormat="true" ht="15" hidden="false" customHeight="false" outlineLevel="0" collapsed="false">
      <c r="A488" s="208"/>
      <c r="C488" s="322"/>
      <c r="D488" s="322"/>
      <c r="E488" s="323"/>
      <c r="F488" s="322"/>
      <c r="G488" s="322"/>
      <c r="H488" s="212"/>
      <c r="I488" s="212"/>
    </row>
    <row r="489" s="250" customFormat="true" ht="15" hidden="false" customHeight="false" outlineLevel="0" collapsed="false">
      <c r="A489" s="208"/>
      <c r="C489" s="322"/>
      <c r="D489" s="322"/>
      <c r="E489" s="323"/>
      <c r="F489" s="322"/>
      <c r="G489" s="322"/>
      <c r="H489" s="212"/>
      <c r="I489" s="212"/>
    </row>
    <row r="490" s="250" customFormat="true" ht="15" hidden="false" customHeight="false" outlineLevel="0" collapsed="false">
      <c r="A490" s="208"/>
      <c r="C490" s="322"/>
      <c r="D490" s="322"/>
      <c r="E490" s="323"/>
      <c r="F490" s="322"/>
      <c r="G490" s="322"/>
      <c r="H490" s="212"/>
      <c r="I490" s="212"/>
    </row>
    <row r="491" s="250" customFormat="true" ht="15" hidden="false" customHeight="false" outlineLevel="0" collapsed="false">
      <c r="A491" s="208"/>
      <c r="C491" s="322"/>
      <c r="D491" s="322"/>
      <c r="E491" s="323"/>
      <c r="F491" s="322"/>
      <c r="G491" s="322"/>
      <c r="H491" s="212"/>
      <c r="I491" s="212"/>
    </row>
    <row r="492" s="250" customFormat="true" ht="15" hidden="false" customHeight="false" outlineLevel="0" collapsed="false">
      <c r="A492" s="208"/>
      <c r="C492" s="322"/>
      <c r="D492" s="322"/>
      <c r="E492" s="323"/>
      <c r="F492" s="322"/>
      <c r="G492" s="322"/>
      <c r="H492" s="212"/>
      <c r="I492" s="212"/>
    </row>
    <row r="493" s="250" customFormat="true" ht="15" hidden="false" customHeight="false" outlineLevel="0" collapsed="false">
      <c r="A493" s="208"/>
      <c r="C493" s="322"/>
      <c r="D493" s="322"/>
      <c r="E493" s="323"/>
      <c r="F493" s="322"/>
      <c r="G493" s="322"/>
      <c r="H493" s="212"/>
      <c r="I493" s="212"/>
    </row>
    <row r="494" s="250" customFormat="true" ht="15" hidden="false" customHeight="false" outlineLevel="0" collapsed="false">
      <c r="A494" s="208"/>
      <c r="C494" s="322"/>
      <c r="D494" s="322"/>
      <c r="E494" s="323"/>
      <c r="F494" s="322"/>
      <c r="G494" s="322"/>
      <c r="H494" s="212"/>
      <c r="I494" s="212"/>
    </row>
    <row r="495" s="250" customFormat="true" ht="15" hidden="false" customHeight="false" outlineLevel="0" collapsed="false">
      <c r="A495" s="208"/>
      <c r="C495" s="322"/>
      <c r="D495" s="322"/>
      <c r="E495" s="323"/>
      <c r="F495" s="322"/>
      <c r="G495" s="322"/>
      <c r="H495" s="212"/>
      <c r="I495" s="212"/>
    </row>
    <row r="496" s="250" customFormat="true" ht="15" hidden="false" customHeight="false" outlineLevel="0" collapsed="false">
      <c r="A496" s="208"/>
      <c r="C496" s="322"/>
      <c r="D496" s="322"/>
      <c r="E496" s="323"/>
      <c r="F496" s="322"/>
      <c r="G496" s="322"/>
      <c r="H496" s="212"/>
      <c r="I496" s="212"/>
    </row>
    <row r="497" s="250" customFormat="true" ht="15" hidden="false" customHeight="false" outlineLevel="0" collapsed="false">
      <c r="A497" s="208"/>
      <c r="C497" s="322"/>
      <c r="D497" s="322"/>
      <c r="E497" s="323"/>
      <c r="F497" s="322"/>
      <c r="G497" s="322"/>
      <c r="H497" s="212"/>
      <c r="I497" s="212"/>
    </row>
    <row r="498" s="250" customFormat="true" ht="15" hidden="false" customHeight="false" outlineLevel="0" collapsed="false">
      <c r="A498" s="208"/>
      <c r="C498" s="322"/>
      <c r="D498" s="322"/>
      <c r="E498" s="323"/>
      <c r="F498" s="322"/>
      <c r="G498" s="322"/>
      <c r="H498" s="212"/>
      <c r="I498" s="212"/>
    </row>
    <row r="499" s="250" customFormat="true" ht="15" hidden="false" customHeight="false" outlineLevel="0" collapsed="false">
      <c r="A499" s="208"/>
      <c r="C499" s="322"/>
      <c r="D499" s="322"/>
      <c r="E499" s="323"/>
      <c r="F499" s="322"/>
      <c r="G499" s="322"/>
      <c r="H499" s="212"/>
      <c r="I499" s="212"/>
    </row>
    <row r="500" s="250" customFormat="true" ht="15" hidden="false" customHeight="false" outlineLevel="0" collapsed="false">
      <c r="A500" s="208"/>
      <c r="C500" s="322"/>
      <c r="D500" s="322"/>
      <c r="E500" s="323"/>
      <c r="F500" s="322"/>
      <c r="G500" s="322"/>
      <c r="H500" s="212"/>
      <c r="I500" s="212"/>
    </row>
    <row r="501" s="250" customFormat="true" ht="15" hidden="false" customHeight="false" outlineLevel="0" collapsed="false">
      <c r="A501" s="208"/>
      <c r="C501" s="322"/>
      <c r="D501" s="322"/>
      <c r="E501" s="323"/>
      <c r="F501" s="322"/>
      <c r="G501" s="322"/>
      <c r="H501" s="212"/>
      <c r="I501" s="212"/>
    </row>
    <row r="502" s="250" customFormat="true" ht="15" hidden="false" customHeight="false" outlineLevel="0" collapsed="false">
      <c r="A502" s="208"/>
      <c r="C502" s="322"/>
      <c r="D502" s="322"/>
      <c r="E502" s="323"/>
      <c r="F502" s="322"/>
      <c r="G502" s="322"/>
      <c r="H502" s="212"/>
      <c r="I502" s="212"/>
    </row>
    <row r="503" s="250" customFormat="true" ht="15" hidden="false" customHeight="false" outlineLevel="0" collapsed="false">
      <c r="A503" s="208"/>
      <c r="C503" s="322"/>
      <c r="D503" s="322"/>
      <c r="E503" s="323"/>
      <c r="F503" s="322"/>
      <c r="G503" s="322"/>
      <c r="H503" s="212"/>
      <c r="I503" s="212"/>
    </row>
    <row r="504" s="250" customFormat="true" ht="15" hidden="false" customHeight="false" outlineLevel="0" collapsed="false">
      <c r="A504" s="208"/>
      <c r="C504" s="322"/>
      <c r="D504" s="322"/>
      <c r="E504" s="323"/>
      <c r="F504" s="322"/>
      <c r="G504" s="322"/>
      <c r="H504" s="212"/>
      <c r="I504" s="212"/>
    </row>
    <row r="505" s="250" customFormat="true" ht="15" hidden="false" customHeight="false" outlineLevel="0" collapsed="false">
      <c r="A505" s="208"/>
      <c r="C505" s="322"/>
      <c r="D505" s="322"/>
      <c r="E505" s="323"/>
      <c r="F505" s="322"/>
      <c r="G505" s="322"/>
      <c r="H505" s="212"/>
      <c r="I505" s="212"/>
    </row>
    <row r="506" s="250" customFormat="true" ht="15" hidden="false" customHeight="false" outlineLevel="0" collapsed="false">
      <c r="A506" s="208"/>
      <c r="C506" s="322"/>
      <c r="D506" s="322"/>
      <c r="E506" s="323"/>
      <c r="F506" s="322"/>
      <c r="G506" s="322"/>
      <c r="H506" s="212"/>
      <c r="I506" s="212"/>
    </row>
    <row r="507" s="250" customFormat="true" ht="15" hidden="false" customHeight="false" outlineLevel="0" collapsed="false">
      <c r="A507" s="208"/>
      <c r="C507" s="322"/>
      <c r="D507" s="322"/>
      <c r="E507" s="323"/>
      <c r="F507" s="322"/>
      <c r="G507" s="322"/>
      <c r="H507" s="212"/>
      <c r="I507" s="212"/>
    </row>
    <row r="508" s="250" customFormat="true" ht="15" hidden="false" customHeight="false" outlineLevel="0" collapsed="false">
      <c r="A508" s="208"/>
      <c r="C508" s="322"/>
      <c r="D508" s="322"/>
      <c r="E508" s="323"/>
      <c r="F508" s="322"/>
      <c r="G508" s="322"/>
      <c r="H508" s="212"/>
      <c r="I508" s="212"/>
    </row>
    <row r="509" s="250" customFormat="true" ht="15" hidden="false" customHeight="false" outlineLevel="0" collapsed="false">
      <c r="A509" s="208"/>
      <c r="C509" s="322"/>
      <c r="D509" s="322"/>
      <c r="E509" s="323"/>
      <c r="F509" s="322"/>
      <c r="G509" s="322"/>
      <c r="H509" s="212"/>
      <c r="I509" s="212"/>
    </row>
    <row r="510" s="250" customFormat="true" ht="15" hidden="false" customHeight="false" outlineLevel="0" collapsed="false">
      <c r="A510" s="208"/>
      <c r="C510" s="322"/>
      <c r="D510" s="322"/>
      <c r="E510" s="323"/>
      <c r="F510" s="322"/>
      <c r="G510" s="322"/>
      <c r="H510" s="212"/>
      <c r="I510" s="212"/>
    </row>
    <row r="511" s="250" customFormat="true" ht="15" hidden="false" customHeight="false" outlineLevel="0" collapsed="false">
      <c r="A511" s="208"/>
      <c r="C511" s="322"/>
      <c r="D511" s="322"/>
      <c r="E511" s="323"/>
      <c r="F511" s="322"/>
      <c r="G511" s="322"/>
      <c r="H511" s="212"/>
      <c r="I511" s="212"/>
    </row>
    <row r="512" s="250" customFormat="true" ht="15" hidden="false" customHeight="false" outlineLevel="0" collapsed="false">
      <c r="A512" s="208"/>
      <c r="C512" s="322"/>
      <c r="D512" s="322"/>
      <c r="E512" s="323"/>
      <c r="F512" s="322"/>
      <c r="G512" s="322"/>
      <c r="H512" s="212"/>
      <c r="I512" s="212"/>
    </row>
    <row r="513" s="250" customFormat="true" ht="15" hidden="false" customHeight="false" outlineLevel="0" collapsed="false">
      <c r="A513" s="208"/>
      <c r="C513" s="322"/>
      <c r="D513" s="322"/>
      <c r="E513" s="323"/>
      <c r="F513" s="322"/>
      <c r="G513" s="322"/>
      <c r="H513" s="212"/>
      <c r="I513" s="212"/>
    </row>
    <row r="514" s="250" customFormat="true" ht="15" hidden="false" customHeight="false" outlineLevel="0" collapsed="false">
      <c r="A514" s="208"/>
      <c r="C514" s="322"/>
      <c r="D514" s="322"/>
      <c r="E514" s="323"/>
      <c r="F514" s="322"/>
      <c r="G514" s="322"/>
      <c r="H514" s="212"/>
      <c r="I514" s="212"/>
    </row>
    <row r="515" s="250" customFormat="true" ht="15" hidden="false" customHeight="false" outlineLevel="0" collapsed="false">
      <c r="A515" s="208"/>
      <c r="C515" s="322"/>
      <c r="D515" s="322"/>
      <c r="E515" s="323"/>
      <c r="F515" s="322"/>
      <c r="G515" s="322"/>
      <c r="H515" s="212"/>
      <c r="I515" s="212"/>
    </row>
    <row r="516" s="250" customFormat="true" ht="15" hidden="false" customHeight="false" outlineLevel="0" collapsed="false">
      <c r="A516" s="208"/>
      <c r="C516" s="322"/>
      <c r="D516" s="322"/>
      <c r="E516" s="323"/>
      <c r="F516" s="322"/>
      <c r="G516" s="322"/>
      <c r="H516" s="212"/>
      <c r="I516" s="212"/>
    </row>
    <row r="517" s="250" customFormat="true" ht="15" hidden="false" customHeight="false" outlineLevel="0" collapsed="false">
      <c r="A517" s="208"/>
      <c r="C517" s="322"/>
      <c r="D517" s="322"/>
      <c r="E517" s="323"/>
      <c r="F517" s="322"/>
      <c r="G517" s="322"/>
      <c r="H517" s="212"/>
      <c r="I517" s="212"/>
    </row>
    <row r="518" s="250" customFormat="true" ht="15" hidden="false" customHeight="false" outlineLevel="0" collapsed="false">
      <c r="A518" s="208"/>
      <c r="C518" s="322"/>
      <c r="D518" s="322"/>
      <c r="E518" s="323"/>
      <c r="F518" s="322"/>
      <c r="G518" s="322"/>
      <c r="H518" s="212"/>
      <c r="I518" s="212"/>
    </row>
    <row r="519" s="250" customFormat="true" ht="15" hidden="false" customHeight="false" outlineLevel="0" collapsed="false">
      <c r="A519" s="208"/>
      <c r="C519" s="322"/>
      <c r="D519" s="322"/>
      <c r="E519" s="323"/>
      <c r="F519" s="322"/>
      <c r="G519" s="322"/>
      <c r="H519" s="212"/>
      <c r="I519" s="212"/>
    </row>
    <row r="520" s="250" customFormat="true" ht="15" hidden="false" customHeight="false" outlineLevel="0" collapsed="false">
      <c r="A520" s="208"/>
      <c r="C520" s="322"/>
      <c r="D520" s="322"/>
      <c r="E520" s="323"/>
      <c r="F520" s="322"/>
      <c r="G520" s="322"/>
      <c r="H520" s="212"/>
      <c r="I520" s="212"/>
    </row>
    <row r="521" s="250" customFormat="true" ht="15" hidden="false" customHeight="false" outlineLevel="0" collapsed="false">
      <c r="A521" s="208"/>
      <c r="C521" s="322"/>
      <c r="D521" s="322"/>
      <c r="E521" s="323"/>
      <c r="F521" s="322"/>
      <c r="G521" s="322"/>
      <c r="H521" s="212"/>
      <c r="I521" s="212"/>
    </row>
    <row r="522" s="250" customFormat="true" ht="15" hidden="false" customHeight="false" outlineLevel="0" collapsed="false">
      <c r="A522" s="208"/>
      <c r="C522" s="322"/>
      <c r="D522" s="322"/>
      <c r="E522" s="323"/>
      <c r="F522" s="322"/>
      <c r="G522" s="322"/>
      <c r="H522" s="212"/>
      <c r="I522" s="212"/>
    </row>
    <row r="523" s="250" customFormat="true" ht="15" hidden="false" customHeight="false" outlineLevel="0" collapsed="false">
      <c r="A523" s="208"/>
      <c r="C523" s="322"/>
      <c r="D523" s="322"/>
      <c r="E523" s="323"/>
      <c r="F523" s="322"/>
      <c r="G523" s="322"/>
      <c r="H523" s="212"/>
      <c r="I523" s="212"/>
    </row>
    <row r="524" s="250" customFormat="true" ht="15" hidden="false" customHeight="false" outlineLevel="0" collapsed="false">
      <c r="A524" s="208"/>
      <c r="C524" s="322"/>
      <c r="D524" s="322"/>
      <c r="E524" s="323"/>
      <c r="F524" s="322"/>
      <c r="G524" s="322"/>
      <c r="H524" s="212"/>
      <c r="I524" s="212"/>
    </row>
    <row r="525" s="250" customFormat="true" ht="15" hidden="false" customHeight="false" outlineLevel="0" collapsed="false">
      <c r="A525" s="208"/>
      <c r="C525" s="322"/>
      <c r="D525" s="322"/>
      <c r="E525" s="323"/>
      <c r="F525" s="322"/>
      <c r="G525" s="322"/>
      <c r="H525" s="212"/>
      <c r="I525" s="212"/>
    </row>
    <row r="526" s="250" customFormat="true" ht="15" hidden="false" customHeight="false" outlineLevel="0" collapsed="false">
      <c r="A526" s="208"/>
      <c r="C526" s="322"/>
      <c r="D526" s="322"/>
      <c r="E526" s="323"/>
      <c r="F526" s="322"/>
      <c r="G526" s="322"/>
      <c r="H526" s="212"/>
      <c r="I526" s="212"/>
    </row>
    <row r="527" s="250" customFormat="true" ht="15" hidden="false" customHeight="false" outlineLevel="0" collapsed="false">
      <c r="A527" s="208"/>
      <c r="C527" s="322"/>
      <c r="D527" s="322"/>
      <c r="E527" s="323"/>
      <c r="F527" s="322"/>
      <c r="G527" s="322"/>
      <c r="H527" s="212"/>
      <c r="I527" s="212"/>
    </row>
    <row r="528" s="250" customFormat="true" ht="15" hidden="false" customHeight="false" outlineLevel="0" collapsed="false">
      <c r="A528" s="208"/>
      <c r="C528" s="322"/>
      <c r="D528" s="322"/>
      <c r="E528" s="323"/>
      <c r="F528" s="322"/>
      <c r="G528" s="322"/>
      <c r="H528" s="212"/>
      <c r="I528" s="212"/>
    </row>
    <row r="529" s="250" customFormat="true" ht="15" hidden="false" customHeight="false" outlineLevel="0" collapsed="false">
      <c r="A529" s="208"/>
      <c r="C529" s="322"/>
      <c r="D529" s="322"/>
      <c r="E529" s="323"/>
      <c r="F529" s="322"/>
      <c r="G529" s="322"/>
      <c r="H529" s="212"/>
      <c r="I529" s="212"/>
    </row>
    <row r="530" s="250" customFormat="true" ht="15" hidden="false" customHeight="false" outlineLevel="0" collapsed="false">
      <c r="A530" s="208"/>
      <c r="C530" s="322"/>
      <c r="D530" s="322"/>
      <c r="E530" s="323"/>
      <c r="F530" s="322"/>
      <c r="G530" s="322"/>
      <c r="H530" s="212"/>
      <c r="I530" s="212"/>
    </row>
    <row r="531" s="250" customFormat="true" ht="15" hidden="false" customHeight="false" outlineLevel="0" collapsed="false">
      <c r="A531" s="208"/>
      <c r="C531" s="322"/>
      <c r="D531" s="322"/>
      <c r="E531" s="323"/>
      <c r="F531" s="322"/>
      <c r="G531" s="322"/>
      <c r="H531" s="212"/>
      <c r="I531" s="212"/>
    </row>
    <row r="532" s="250" customFormat="true" ht="15" hidden="false" customHeight="false" outlineLevel="0" collapsed="false">
      <c r="A532" s="208"/>
      <c r="C532" s="322"/>
      <c r="D532" s="322"/>
      <c r="E532" s="323"/>
      <c r="F532" s="322"/>
      <c r="G532" s="322"/>
      <c r="H532" s="212"/>
      <c r="I532" s="212"/>
    </row>
    <row r="533" s="250" customFormat="true" ht="15" hidden="false" customHeight="false" outlineLevel="0" collapsed="false">
      <c r="A533" s="208"/>
      <c r="C533" s="322"/>
      <c r="D533" s="322"/>
      <c r="E533" s="323"/>
      <c r="F533" s="322"/>
      <c r="G533" s="322"/>
      <c r="H533" s="212"/>
      <c r="I533" s="212"/>
    </row>
    <row r="534" s="250" customFormat="true" ht="15" hidden="false" customHeight="false" outlineLevel="0" collapsed="false">
      <c r="A534" s="208"/>
      <c r="C534" s="322"/>
      <c r="D534" s="322"/>
      <c r="E534" s="323"/>
      <c r="F534" s="322"/>
      <c r="G534" s="322"/>
      <c r="H534" s="212"/>
      <c r="I534" s="212"/>
    </row>
    <row r="535" s="250" customFormat="true" ht="15" hidden="false" customHeight="false" outlineLevel="0" collapsed="false">
      <c r="A535" s="208"/>
      <c r="C535" s="322"/>
      <c r="D535" s="322"/>
      <c r="E535" s="323"/>
      <c r="F535" s="322"/>
      <c r="G535" s="322"/>
      <c r="H535" s="212"/>
      <c r="I535" s="212"/>
    </row>
    <row r="536" s="250" customFormat="true" ht="15" hidden="false" customHeight="false" outlineLevel="0" collapsed="false">
      <c r="A536" s="208"/>
      <c r="C536" s="322"/>
      <c r="D536" s="322"/>
      <c r="E536" s="323"/>
      <c r="F536" s="322"/>
      <c r="G536" s="322"/>
      <c r="H536" s="212"/>
      <c r="I536" s="212"/>
    </row>
    <row r="537" s="250" customFormat="true" ht="15" hidden="false" customHeight="false" outlineLevel="0" collapsed="false">
      <c r="A537" s="208"/>
      <c r="C537" s="322"/>
      <c r="D537" s="322"/>
      <c r="E537" s="323"/>
      <c r="F537" s="322"/>
      <c r="G537" s="322"/>
      <c r="H537" s="212"/>
      <c r="I537" s="212"/>
    </row>
    <row r="538" s="250" customFormat="true" ht="15" hidden="false" customHeight="false" outlineLevel="0" collapsed="false">
      <c r="A538" s="208"/>
      <c r="C538" s="322"/>
      <c r="D538" s="322"/>
      <c r="E538" s="323"/>
      <c r="F538" s="322"/>
      <c r="G538" s="322"/>
      <c r="H538" s="212"/>
      <c r="I538" s="212"/>
    </row>
    <row r="539" s="250" customFormat="true" ht="15" hidden="false" customHeight="false" outlineLevel="0" collapsed="false">
      <c r="A539" s="208"/>
      <c r="C539" s="322"/>
      <c r="D539" s="322"/>
      <c r="E539" s="323"/>
      <c r="F539" s="322"/>
      <c r="G539" s="322"/>
      <c r="H539" s="212"/>
      <c r="I539" s="212"/>
    </row>
    <row r="540" s="250" customFormat="true" ht="15" hidden="false" customHeight="false" outlineLevel="0" collapsed="false">
      <c r="A540" s="208"/>
      <c r="C540" s="322"/>
      <c r="D540" s="322"/>
      <c r="E540" s="323"/>
      <c r="F540" s="322"/>
      <c r="G540" s="322"/>
      <c r="H540" s="212"/>
      <c r="I540" s="212"/>
    </row>
    <row r="541" s="250" customFormat="true" ht="15" hidden="false" customHeight="false" outlineLevel="0" collapsed="false">
      <c r="A541" s="208"/>
      <c r="C541" s="322"/>
      <c r="D541" s="322"/>
      <c r="E541" s="323"/>
      <c r="F541" s="322"/>
      <c r="G541" s="322"/>
      <c r="H541" s="212"/>
      <c r="I541" s="212"/>
    </row>
    <row r="542" s="250" customFormat="true" ht="15" hidden="false" customHeight="false" outlineLevel="0" collapsed="false">
      <c r="A542" s="208"/>
      <c r="C542" s="322"/>
      <c r="D542" s="322"/>
      <c r="E542" s="323"/>
      <c r="F542" s="322"/>
      <c r="G542" s="322"/>
      <c r="H542" s="212"/>
      <c r="I542" s="212"/>
    </row>
    <row r="543" s="250" customFormat="true" ht="15" hidden="false" customHeight="false" outlineLevel="0" collapsed="false">
      <c r="A543" s="208"/>
      <c r="C543" s="322"/>
      <c r="D543" s="322"/>
      <c r="E543" s="323"/>
      <c r="F543" s="322"/>
      <c r="G543" s="322"/>
      <c r="H543" s="212"/>
      <c r="I543" s="212"/>
    </row>
    <row r="544" s="250" customFormat="true" ht="15" hidden="false" customHeight="false" outlineLevel="0" collapsed="false">
      <c r="A544" s="208"/>
      <c r="C544" s="322"/>
      <c r="D544" s="322"/>
      <c r="E544" s="323"/>
      <c r="F544" s="322"/>
      <c r="G544" s="322"/>
      <c r="H544" s="212"/>
      <c r="I544" s="212"/>
    </row>
    <row r="545" s="250" customFormat="true" ht="15" hidden="false" customHeight="false" outlineLevel="0" collapsed="false">
      <c r="A545" s="208"/>
      <c r="C545" s="322"/>
      <c r="D545" s="322"/>
      <c r="E545" s="323"/>
      <c r="F545" s="322"/>
      <c r="G545" s="322"/>
      <c r="H545" s="212"/>
      <c r="I545" s="212"/>
    </row>
    <row r="546" s="250" customFormat="true" ht="15" hidden="false" customHeight="false" outlineLevel="0" collapsed="false">
      <c r="A546" s="208"/>
      <c r="C546" s="322"/>
      <c r="D546" s="322"/>
      <c r="E546" s="323"/>
      <c r="F546" s="322"/>
      <c r="G546" s="322"/>
      <c r="H546" s="212"/>
      <c r="I546" s="212"/>
    </row>
    <row r="547" s="250" customFormat="true" ht="15" hidden="false" customHeight="false" outlineLevel="0" collapsed="false">
      <c r="A547" s="208"/>
      <c r="C547" s="322"/>
      <c r="D547" s="322"/>
      <c r="E547" s="323"/>
      <c r="F547" s="322"/>
      <c r="G547" s="322"/>
      <c r="H547" s="212"/>
      <c r="I547" s="212"/>
    </row>
    <row r="548" s="250" customFormat="true" ht="15" hidden="false" customHeight="false" outlineLevel="0" collapsed="false">
      <c r="A548" s="208"/>
      <c r="C548" s="322"/>
      <c r="D548" s="322"/>
      <c r="E548" s="323"/>
      <c r="F548" s="322"/>
      <c r="G548" s="322"/>
      <c r="H548" s="212"/>
      <c r="I548" s="212"/>
    </row>
    <row r="549" s="250" customFormat="true" ht="15" hidden="false" customHeight="false" outlineLevel="0" collapsed="false">
      <c r="A549" s="208"/>
      <c r="C549" s="322"/>
      <c r="D549" s="322"/>
      <c r="E549" s="323"/>
      <c r="F549" s="322"/>
      <c r="G549" s="322"/>
      <c r="H549" s="212"/>
      <c r="I549" s="212"/>
    </row>
    <row r="550" s="250" customFormat="true" ht="15" hidden="false" customHeight="false" outlineLevel="0" collapsed="false">
      <c r="A550" s="208"/>
      <c r="C550" s="322"/>
      <c r="D550" s="322"/>
      <c r="E550" s="323"/>
      <c r="F550" s="322"/>
      <c r="G550" s="322"/>
      <c r="H550" s="212"/>
      <c r="I550" s="212"/>
    </row>
    <row r="551" s="250" customFormat="true" ht="15" hidden="false" customHeight="false" outlineLevel="0" collapsed="false">
      <c r="A551" s="208"/>
      <c r="C551" s="322"/>
      <c r="D551" s="322"/>
      <c r="E551" s="323"/>
      <c r="F551" s="322"/>
      <c r="G551" s="322"/>
      <c r="H551" s="212"/>
      <c r="I551" s="212"/>
    </row>
    <row r="552" s="250" customFormat="true" ht="15" hidden="false" customHeight="false" outlineLevel="0" collapsed="false">
      <c r="A552" s="208"/>
      <c r="C552" s="322"/>
      <c r="D552" s="322"/>
      <c r="E552" s="323"/>
      <c r="F552" s="322"/>
      <c r="G552" s="322"/>
      <c r="H552" s="212"/>
      <c r="I552" s="212"/>
    </row>
    <row r="553" s="250" customFormat="true" ht="15" hidden="false" customHeight="false" outlineLevel="0" collapsed="false">
      <c r="A553" s="208"/>
      <c r="C553" s="322"/>
      <c r="D553" s="322"/>
      <c r="E553" s="323"/>
      <c r="F553" s="322"/>
      <c r="G553" s="322"/>
      <c r="H553" s="212"/>
      <c r="I553" s="212"/>
    </row>
    <row r="554" s="250" customFormat="true" ht="15" hidden="false" customHeight="false" outlineLevel="0" collapsed="false">
      <c r="A554" s="208"/>
      <c r="C554" s="322"/>
      <c r="D554" s="322"/>
      <c r="E554" s="323"/>
      <c r="F554" s="322"/>
      <c r="G554" s="322"/>
      <c r="H554" s="212"/>
      <c r="I554" s="212"/>
    </row>
    <row r="555" s="250" customFormat="true" ht="15" hidden="false" customHeight="false" outlineLevel="0" collapsed="false">
      <c r="A555" s="208"/>
      <c r="C555" s="322"/>
      <c r="D555" s="322"/>
      <c r="E555" s="323"/>
      <c r="F555" s="322"/>
      <c r="G555" s="322"/>
      <c r="H555" s="212"/>
      <c r="I555" s="212"/>
    </row>
    <row r="556" s="250" customFormat="true" ht="15" hidden="false" customHeight="false" outlineLevel="0" collapsed="false">
      <c r="A556" s="208"/>
      <c r="C556" s="322"/>
      <c r="D556" s="322"/>
      <c r="E556" s="323"/>
      <c r="F556" s="322"/>
      <c r="G556" s="322"/>
      <c r="H556" s="212"/>
      <c r="I556" s="212"/>
    </row>
    <row r="557" s="250" customFormat="true" ht="15" hidden="false" customHeight="false" outlineLevel="0" collapsed="false">
      <c r="A557" s="208"/>
      <c r="C557" s="322"/>
      <c r="D557" s="322"/>
      <c r="E557" s="323"/>
      <c r="F557" s="322"/>
      <c r="G557" s="322"/>
      <c r="H557" s="212"/>
      <c r="I557" s="212"/>
    </row>
    <row r="558" s="250" customFormat="true" ht="15" hidden="false" customHeight="false" outlineLevel="0" collapsed="false">
      <c r="A558" s="208"/>
      <c r="C558" s="322"/>
      <c r="D558" s="322"/>
      <c r="E558" s="323"/>
      <c r="F558" s="322"/>
      <c r="G558" s="322"/>
      <c r="H558" s="212"/>
      <c r="I558" s="212"/>
    </row>
    <row r="559" s="250" customFormat="true" ht="15" hidden="false" customHeight="false" outlineLevel="0" collapsed="false">
      <c r="A559" s="208"/>
      <c r="C559" s="322"/>
      <c r="D559" s="322"/>
      <c r="E559" s="323"/>
      <c r="F559" s="322"/>
      <c r="G559" s="322"/>
      <c r="H559" s="212"/>
      <c r="I559" s="212"/>
    </row>
    <row r="560" s="250" customFormat="true" ht="15" hidden="false" customHeight="false" outlineLevel="0" collapsed="false">
      <c r="A560" s="208"/>
      <c r="C560" s="322"/>
      <c r="D560" s="322"/>
      <c r="E560" s="323"/>
      <c r="F560" s="322"/>
      <c r="G560" s="322"/>
      <c r="H560" s="212"/>
      <c r="I560" s="212"/>
    </row>
    <row r="561" s="250" customFormat="true" ht="15" hidden="false" customHeight="false" outlineLevel="0" collapsed="false">
      <c r="A561" s="208"/>
      <c r="C561" s="322"/>
      <c r="D561" s="322"/>
      <c r="E561" s="323"/>
      <c r="F561" s="322"/>
      <c r="G561" s="322"/>
      <c r="H561" s="212"/>
      <c r="I561" s="212"/>
    </row>
    <row r="562" s="250" customFormat="true" ht="15" hidden="false" customHeight="false" outlineLevel="0" collapsed="false">
      <c r="A562" s="208"/>
      <c r="C562" s="322"/>
      <c r="D562" s="322"/>
      <c r="E562" s="323"/>
      <c r="F562" s="322"/>
      <c r="G562" s="322"/>
      <c r="H562" s="212"/>
      <c r="I562" s="212"/>
    </row>
    <row r="563" s="250" customFormat="true" ht="15" hidden="false" customHeight="false" outlineLevel="0" collapsed="false">
      <c r="A563" s="208"/>
      <c r="C563" s="322"/>
      <c r="D563" s="322"/>
      <c r="E563" s="323"/>
      <c r="F563" s="322"/>
      <c r="G563" s="322"/>
      <c r="H563" s="212"/>
      <c r="I563" s="212"/>
    </row>
    <row r="564" s="250" customFormat="true" ht="15" hidden="false" customHeight="false" outlineLevel="0" collapsed="false">
      <c r="A564" s="208"/>
      <c r="C564" s="322"/>
      <c r="D564" s="322"/>
      <c r="E564" s="323"/>
      <c r="F564" s="322"/>
      <c r="G564" s="322"/>
      <c r="H564" s="212"/>
      <c r="I564" s="212"/>
    </row>
    <row r="565" s="250" customFormat="true" ht="15" hidden="false" customHeight="false" outlineLevel="0" collapsed="false">
      <c r="A565" s="208"/>
      <c r="C565" s="322"/>
      <c r="D565" s="322"/>
      <c r="E565" s="323"/>
      <c r="F565" s="322"/>
      <c r="G565" s="322"/>
      <c r="H565" s="212"/>
      <c r="I565" s="212"/>
    </row>
    <row r="566" s="250" customFormat="true" ht="15" hidden="false" customHeight="false" outlineLevel="0" collapsed="false">
      <c r="A566" s="208"/>
      <c r="C566" s="322"/>
      <c r="D566" s="322"/>
      <c r="E566" s="323"/>
      <c r="F566" s="322"/>
      <c r="G566" s="322"/>
      <c r="H566" s="212"/>
      <c r="I566" s="212"/>
    </row>
    <row r="567" s="250" customFormat="true" ht="15" hidden="false" customHeight="false" outlineLevel="0" collapsed="false">
      <c r="A567" s="208"/>
      <c r="C567" s="322"/>
      <c r="D567" s="322"/>
      <c r="E567" s="323"/>
      <c r="F567" s="322"/>
      <c r="G567" s="322"/>
      <c r="H567" s="212"/>
      <c r="I567" s="212"/>
    </row>
    <row r="568" s="250" customFormat="true" ht="15" hidden="false" customHeight="false" outlineLevel="0" collapsed="false">
      <c r="A568" s="208"/>
      <c r="C568" s="322"/>
      <c r="D568" s="322"/>
      <c r="E568" s="323"/>
      <c r="F568" s="322"/>
      <c r="G568" s="322"/>
      <c r="H568" s="212"/>
      <c r="I568" s="212"/>
    </row>
    <row r="569" s="250" customFormat="true" ht="15" hidden="false" customHeight="false" outlineLevel="0" collapsed="false">
      <c r="A569" s="208"/>
      <c r="C569" s="322"/>
      <c r="D569" s="322"/>
      <c r="E569" s="323"/>
      <c r="F569" s="322"/>
      <c r="G569" s="322"/>
      <c r="H569" s="212"/>
      <c r="I569" s="212"/>
    </row>
    <row r="570" s="250" customFormat="true" ht="15" hidden="false" customHeight="false" outlineLevel="0" collapsed="false">
      <c r="A570" s="208"/>
      <c r="C570" s="322"/>
      <c r="D570" s="322"/>
      <c r="E570" s="323"/>
      <c r="F570" s="322"/>
      <c r="G570" s="322"/>
      <c r="H570" s="212"/>
      <c r="I570" s="212"/>
    </row>
    <row r="571" s="250" customFormat="true" ht="15" hidden="false" customHeight="false" outlineLevel="0" collapsed="false">
      <c r="A571" s="208"/>
      <c r="C571" s="322"/>
      <c r="D571" s="322"/>
      <c r="E571" s="323"/>
      <c r="F571" s="322"/>
      <c r="G571" s="322"/>
      <c r="H571" s="212"/>
      <c r="I571" s="212"/>
    </row>
    <row r="572" s="250" customFormat="true" ht="15" hidden="false" customHeight="false" outlineLevel="0" collapsed="false">
      <c r="A572" s="208"/>
      <c r="C572" s="322"/>
      <c r="D572" s="322"/>
      <c r="E572" s="323"/>
      <c r="F572" s="322"/>
      <c r="G572" s="322"/>
      <c r="H572" s="212"/>
      <c r="I572" s="212"/>
    </row>
    <row r="573" s="250" customFormat="true" ht="15" hidden="false" customHeight="false" outlineLevel="0" collapsed="false">
      <c r="A573" s="208"/>
      <c r="C573" s="322"/>
      <c r="D573" s="322"/>
      <c r="E573" s="323"/>
      <c r="F573" s="322"/>
      <c r="G573" s="322"/>
      <c r="H573" s="212"/>
      <c r="I573" s="212"/>
    </row>
    <row r="574" s="250" customFormat="true" ht="15" hidden="false" customHeight="false" outlineLevel="0" collapsed="false">
      <c r="A574" s="208"/>
      <c r="C574" s="322"/>
      <c r="D574" s="322"/>
      <c r="E574" s="323"/>
      <c r="F574" s="322"/>
      <c r="G574" s="322"/>
      <c r="H574" s="212"/>
      <c r="I574" s="212"/>
    </row>
    <row r="575" s="250" customFormat="true" ht="15" hidden="false" customHeight="false" outlineLevel="0" collapsed="false">
      <c r="A575" s="208"/>
      <c r="C575" s="322"/>
      <c r="D575" s="322"/>
      <c r="E575" s="323"/>
      <c r="F575" s="322"/>
      <c r="G575" s="322"/>
      <c r="H575" s="212"/>
      <c r="I575" s="212"/>
    </row>
    <row r="576" s="250" customFormat="true" ht="15" hidden="false" customHeight="false" outlineLevel="0" collapsed="false">
      <c r="A576" s="208"/>
      <c r="C576" s="322"/>
      <c r="D576" s="322"/>
      <c r="E576" s="323"/>
      <c r="F576" s="322"/>
      <c r="G576" s="322"/>
      <c r="H576" s="212"/>
      <c r="I576" s="212"/>
    </row>
    <row r="577" s="250" customFormat="true" ht="15" hidden="false" customHeight="false" outlineLevel="0" collapsed="false">
      <c r="A577" s="208"/>
      <c r="C577" s="322"/>
      <c r="D577" s="322"/>
      <c r="E577" s="323"/>
      <c r="F577" s="322"/>
      <c r="G577" s="322"/>
      <c r="H577" s="212"/>
      <c r="I577" s="212"/>
    </row>
    <row r="578" s="250" customFormat="true" ht="15" hidden="false" customHeight="false" outlineLevel="0" collapsed="false">
      <c r="A578" s="208"/>
      <c r="C578" s="322"/>
      <c r="D578" s="322"/>
      <c r="E578" s="323"/>
      <c r="F578" s="322"/>
      <c r="G578" s="322"/>
      <c r="H578" s="212"/>
      <c r="I578" s="212"/>
    </row>
    <row r="579" s="250" customFormat="true" ht="15" hidden="false" customHeight="false" outlineLevel="0" collapsed="false">
      <c r="A579" s="208"/>
      <c r="C579" s="322"/>
      <c r="D579" s="322"/>
      <c r="E579" s="323"/>
      <c r="F579" s="322"/>
      <c r="G579" s="322"/>
      <c r="H579" s="212"/>
      <c r="I579" s="212"/>
    </row>
    <row r="580" s="250" customFormat="true" ht="15" hidden="false" customHeight="false" outlineLevel="0" collapsed="false">
      <c r="A580" s="208"/>
      <c r="C580" s="322"/>
      <c r="D580" s="322"/>
      <c r="E580" s="323"/>
      <c r="F580" s="322"/>
      <c r="G580" s="322"/>
      <c r="H580" s="212"/>
      <c r="I580" s="212"/>
    </row>
    <row r="581" s="250" customFormat="true" ht="15" hidden="false" customHeight="false" outlineLevel="0" collapsed="false">
      <c r="A581" s="208"/>
      <c r="C581" s="322"/>
      <c r="D581" s="322"/>
      <c r="E581" s="323"/>
      <c r="F581" s="322"/>
      <c r="G581" s="322"/>
      <c r="H581" s="212"/>
      <c r="I581" s="212"/>
    </row>
    <row r="582" s="250" customFormat="true" ht="15" hidden="false" customHeight="false" outlineLevel="0" collapsed="false">
      <c r="A582" s="208"/>
      <c r="C582" s="322"/>
      <c r="D582" s="322"/>
      <c r="E582" s="323"/>
      <c r="F582" s="322"/>
      <c r="G582" s="322"/>
      <c r="H582" s="212"/>
      <c r="I582" s="212"/>
    </row>
    <row r="583" s="250" customFormat="true" ht="15" hidden="false" customHeight="false" outlineLevel="0" collapsed="false">
      <c r="A583" s="208"/>
      <c r="C583" s="322"/>
      <c r="D583" s="322"/>
      <c r="E583" s="323"/>
      <c r="F583" s="322"/>
      <c r="G583" s="322"/>
      <c r="H583" s="212"/>
      <c r="I583" s="212"/>
    </row>
    <row r="584" s="250" customFormat="true" ht="15" hidden="false" customHeight="false" outlineLevel="0" collapsed="false">
      <c r="A584" s="208"/>
      <c r="C584" s="322"/>
      <c r="D584" s="322"/>
      <c r="E584" s="323"/>
      <c r="F584" s="322"/>
      <c r="G584" s="322"/>
      <c r="H584" s="212"/>
      <c r="I584" s="212"/>
    </row>
    <row r="585" s="250" customFormat="true" ht="15" hidden="false" customHeight="false" outlineLevel="0" collapsed="false">
      <c r="A585" s="208"/>
      <c r="C585" s="322"/>
      <c r="D585" s="322"/>
      <c r="E585" s="323"/>
      <c r="F585" s="322"/>
      <c r="G585" s="322"/>
      <c r="H585" s="212"/>
      <c r="I585" s="212"/>
    </row>
    <row r="586" s="250" customFormat="true" ht="15" hidden="false" customHeight="false" outlineLevel="0" collapsed="false">
      <c r="A586" s="208"/>
      <c r="C586" s="322"/>
      <c r="D586" s="322"/>
      <c r="E586" s="323"/>
      <c r="F586" s="322"/>
      <c r="G586" s="322"/>
      <c r="H586" s="212"/>
      <c r="I586" s="212"/>
    </row>
    <row r="587" s="250" customFormat="true" ht="15" hidden="false" customHeight="false" outlineLevel="0" collapsed="false">
      <c r="A587" s="208"/>
      <c r="C587" s="322"/>
      <c r="D587" s="322"/>
      <c r="E587" s="323"/>
      <c r="F587" s="322"/>
      <c r="G587" s="322"/>
      <c r="H587" s="212"/>
      <c r="I587" s="212"/>
    </row>
    <row r="588" s="250" customFormat="true" ht="15" hidden="false" customHeight="false" outlineLevel="0" collapsed="false">
      <c r="A588" s="208"/>
      <c r="C588" s="322"/>
      <c r="D588" s="322"/>
      <c r="E588" s="323"/>
      <c r="F588" s="322"/>
      <c r="G588" s="322"/>
      <c r="H588" s="212"/>
      <c r="I588" s="212"/>
    </row>
    <row r="589" s="250" customFormat="true" ht="15" hidden="false" customHeight="false" outlineLevel="0" collapsed="false">
      <c r="A589" s="208"/>
      <c r="C589" s="322"/>
      <c r="D589" s="322"/>
      <c r="E589" s="323"/>
      <c r="F589" s="322"/>
      <c r="G589" s="322"/>
      <c r="H589" s="212"/>
      <c r="I589" s="212"/>
    </row>
    <row r="590" s="250" customFormat="true" ht="15" hidden="false" customHeight="false" outlineLevel="0" collapsed="false">
      <c r="A590" s="208"/>
      <c r="C590" s="322"/>
      <c r="D590" s="322"/>
      <c r="E590" s="323"/>
      <c r="F590" s="322"/>
      <c r="G590" s="322"/>
      <c r="H590" s="212"/>
      <c r="I590" s="212"/>
    </row>
    <row r="591" s="250" customFormat="true" ht="15" hidden="false" customHeight="false" outlineLevel="0" collapsed="false">
      <c r="A591" s="208"/>
      <c r="C591" s="322"/>
      <c r="D591" s="322"/>
      <c r="E591" s="323"/>
      <c r="F591" s="322"/>
      <c r="G591" s="322"/>
      <c r="H591" s="212"/>
      <c r="I591" s="212"/>
    </row>
    <row r="592" s="250" customFormat="true" ht="15" hidden="false" customHeight="false" outlineLevel="0" collapsed="false">
      <c r="A592" s="208"/>
      <c r="C592" s="322"/>
      <c r="D592" s="322"/>
      <c r="E592" s="323"/>
      <c r="F592" s="322"/>
      <c r="G592" s="322"/>
      <c r="H592" s="212"/>
      <c r="I592" s="212"/>
    </row>
    <row r="593" s="250" customFormat="true" ht="15" hidden="false" customHeight="false" outlineLevel="0" collapsed="false">
      <c r="A593" s="208"/>
      <c r="C593" s="322"/>
      <c r="D593" s="322"/>
      <c r="E593" s="323"/>
      <c r="F593" s="322"/>
      <c r="G593" s="322"/>
      <c r="H593" s="212"/>
      <c r="I593" s="212"/>
    </row>
    <row r="594" s="250" customFormat="true" ht="15" hidden="false" customHeight="false" outlineLevel="0" collapsed="false">
      <c r="A594" s="208"/>
      <c r="C594" s="322"/>
      <c r="D594" s="322"/>
      <c r="E594" s="323"/>
      <c r="F594" s="322"/>
      <c r="G594" s="322"/>
      <c r="H594" s="212"/>
      <c r="I594" s="212"/>
    </row>
    <row r="595" s="250" customFormat="true" ht="15" hidden="false" customHeight="false" outlineLevel="0" collapsed="false">
      <c r="A595" s="208"/>
      <c r="C595" s="322"/>
      <c r="D595" s="322"/>
      <c r="E595" s="323"/>
      <c r="F595" s="322"/>
      <c r="G595" s="322"/>
      <c r="H595" s="212"/>
      <c r="I595" s="212"/>
    </row>
    <row r="596" s="250" customFormat="true" ht="15" hidden="false" customHeight="false" outlineLevel="0" collapsed="false">
      <c r="A596" s="208"/>
      <c r="C596" s="322"/>
      <c r="D596" s="322"/>
      <c r="E596" s="323"/>
      <c r="F596" s="322"/>
      <c r="G596" s="322"/>
      <c r="H596" s="212"/>
      <c r="I596" s="212"/>
    </row>
    <row r="597" s="250" customFormat="true" ht="15" hidden="false" customHeight="false" outlineLevel="0" collapsed="false">
      <c r="A597" s="208"/>
      <c r="C597" s="322"/>
      <c r="D597" s="322"/>
      <c r="E597" s="323"/>
      <c r="F597" s="322"/>
      <c r="G597" s="322"/>
      <c r="H597" s="212"/>
      <c r="I597" s="212"/>
    </row>
    <row r="598" s="250" customFormat="true" ht="15" hidden="false" customHeight="false" outlineLevel="0" collapsed="false">
      <c r="A598" s="208"/>
      <c r="C598" s="322"/>
      <c r="D598" s="322"/>
      <c r="E598" s="323"/>
      <c r="F598" s="322"/>
      <c r="G598" s="322"/>
      <c r="H598" s="212"/>
      <c r="I598" s="212"/>
    </row>
    <row r="599" s="250" customFormat="true" ht="15" hidden="false" customHeight="false" outlineLevel="0" collapsed="false">
      <c r="A599" s="208"/>
      <c r="C599" s="322"/>
      <c r="D599" s="322"/>
      <c r="E599" s="323"/>
      <c r="F599" s="322"/>
      <c r="G599" s="322"/>
      <c r="H599" s="212"/>
      <c r="I599" s="212"/>
    </row>
    <row r="600" s="250" customFormat="true" ht="15" hidden="false" customHeight="false" outlineLevel="0" collapsed="false">
      <c r="A600" s="208"/>
      <c r="C600" s="322"/>
      <c r="D600" s="322"/>
      <c r="E600" s="323"/>
      <c r="F600" s="322"/>
      <c r="G600" s="322"/>
      <c r="H600" s="212"/>
      <c r="I600" s="212"/>
    </row>
    <row r="601" s="250" customFormat="true" ht="15" hidden="false" customHeight="false" outlineLevel="0" collapsed="false">
      <c r="A601" s="208"/>
      <c r="C601" s="322"/>
      <c r="D601" s="322"/>
      <c r="E601" s="323"/>
      <c r="F601" s="322"/>
      <c r="G601" s="322"/>
      <c r="H601" s="212"/>
      <c r="I601" s="212"/>
    </row>
    <row r="602" s="250" customFormat="true" ht="15" hidden="false" customHeight="false" outlineLevel="0" collapsed="false">
      <c r="A602" s="208"/>
      <c r="C602" s="322"/>
      <c r="D602" s="322"/>
      <c r="E602" s="323"/>
      <c r="F602" s="322"/>
      <c r="G602" s="322"/>
      <c r="H602" s="212"/>
      <c r="I602" s="212"/>
    </row>
    <row r="603" s="250" customFormat="true" ht="15" hidden="false" customHeight="false" outlineLevel="0" collapsed="false">
      <c r="A603" s="208"/>
      <c r="C603" s="322"/>
      <c r="D603" s="322"/>
      <c r="E603" s="323"/>
      <c r="F603" s="322"/>
      <c r="G603" s="322"/>
      <c r="H603" s="212"/>
      <c r="I603" s="212"/>
    </row>
    <row r="604" s="250" customFormat="true" ht="15" hidden="false" customHeight="false" outlineLevel="0" collapsed="false">
      <c r="A604" s="208"/>
      <c r="C604" s="322"/>
      <c r="D604" s="322"/>
      <c r="E604" s="323"/>
      <c r="F604" s="322"/>
      <c r="G604" s="322"/>
      <c r="H604" s="212"/>
      <c r="I604" s="212"/>
    </row>
    <row r="605" s="250" customFormat="true" ht="15" hidden="false" customHeight="false" outlineLevel="0" collapsed="false">
      <c r="A605" s="208"/>
      <c r="C605" s="322"/>
      <c r="D605" s="322"/>
      <c r="E605" s="323"/>
      <c r="F605" s="322"/>
      <c r="G605" s="322"/>
      <c r="H605" s="212"/>
      <c r="I605" s="212"/>
    </row>
    <row r="606" s="250" customFormat="true" ht="15" hidden="false" customHeight="false" outlineLevel="0" collapsed="false">
      <c r="A606" s="208"/>
      <c r="C606" s="322"/>
      <c r="D606" s="322"/>
      <c r="E606" s="323"/>
      <c r="F606" s="322"/>
      <c r="G606" s="322"/>
      <c r="H606" s="212"/>
      <c r="I606" s="212"/>
    </row>
    <row r="607" s="250" customFormat="true" ht="15" hidden="false" customHeight="false" outlineLevel="0" collapsed="false">
      <c r="A607" s="208"/>
      <c r="C607" s="322"/>
      <c r="D607" s="322"/>
      <c r="E607" s="323"/>
      <c r="F607" s="322"/>
      <c r="G607" s="322"/>
      <c r="H607" s="212"/>
      <c r="I607" s="212"/>
    </row>
    <row r="608" s="250" customFormat="true" ht="15" hidden="false" customHeight="false" outlineLevel="0" collapsed="false">
      <c r="A608" s="208"/>
      <c r="C608" s="322"/>
      <c r="D608" s="322"/>
      <c r="E608" s="323"/>
      <c r="F608" s="322"/>
      <c r="G608" s="322"/>
      <c r="H608" s="212"/>
      <c r="I608" s="212"/>
    </row>
    <row r="609" s="250" customFormat="true" ht="15" hidden="false" customHeight="false" outlineLevel="0" collapsed="false">
      <c r="A609" s="208"/>
      <c r="C609" s="322"/>
      <c r="D609" s="322"/>
      <c r="E609" s="323"/>
      <c r="F609" s="322"/>
      <c r="G609" s="322"/>
      <c r="H609" s="212"/>
      <c r="I609" s="212"/>
    </row>
    <row r="610" s="250" customFormat="true" ht="15" hidden="false" customHeight="false" outlineLevel="0" collapsed="false">
      <c r="A610" s="208"/>
      <c r="C610" s="322"/>
      <c r="D610" s="322"/>
      <c r="E610" s="323"/>
      <c r="F610" s="322"/>
      <c r="G610" s="322"/>
      <c r="H610" s="212"/>
      <c r="I610" s="212"/>
    </row>
    <row r="611" s="250" customFormat="true" ht="15" hidden="false" customHeight="false" outlineLevel="0" collapsed="false">
      <c r="A611" s="208"/>
      <c r="C611" s="322"/>
      <c r="D611" s="322"/>
      <c r="E611" s="323"/>
      <c r="F611" s="322"/>
      <c r="G611" s="322"/>
      <c r="H611" s="212"/>
      <c r="I611" s="212"/>
    </row>
    <row r="612" s="250" customFormat="true" ht="15" hidden="false" customHeight="false" outlineLevel="0" collapsed="false">
      <c r="A612" s="208"/>
      <c r="C612" s="322"/>
      <c r="D612" s="322"/>
      <c r="E612" s="323"/>
      <c r="F612" s="322"/>
      <c r="G612" s="322"/>
      <c r="H612" s="212"/>
      <c r="I612" s="212"/>
    </row>
    <row r="613" s="250" customFormat="true" ht="15" hidden="false" customHeight="false" outlineLevel="0" collapsed="false">
      <c r="A613" s="208"/>
      <c r="C613" s="322"/>
      <c r="D613" s="322"/>
      <c r="E613" s="323"/>
      <c r="F613" s="322"/>
      <c r="G613" s="322"/>
      <c r="H613" s="212"/>
      <c r="I613" s="212"/>
    </row>
    <row r="614" s="250" customFormat="true" ht="15" hidden="false" customHeight="false" outlineLevel="0" collapsed="false">
      <c r="A614" s="208"/>
      <c r="C614" s="322"/>
      <c r="D614" s="322"/>
      <c r="E614" s="323"/>
      <c r="F614" s="322"/>
      <c r="G614" s="322"/>
      <c r="H614" s="212"/>
      <c r="I614" s="212"/>
    </row>
    <row r="615" s="250" customFormat="true" ht="15" hidden="false" customHeight="false" outlineLevel="0" collapsed="false">
      <c r="A615" s="208"/>
      <c r="C615" s="322"/>
      <c r="D615" s="322"/>
      <c r="E615" s="323"/>
      <c r="F615" s="322"/>
      <c r="G615" s="322"/>
      <c r="H615" s="212"/>
      <c r="I615" s="212"/>
    </row>
    <row r="616" s="250" customFormat="true" ht="15" hidden="false" customHeight="false" outlineLevel="0" collapsed="false">
      <c r="A616" s="208"/>
      <c r="C616" s="322"/>
      <c r="D616" s="322"/>
      <c r="E616" s="323"/>
      <c r="F616" s="322"/>
      <c r="G616" s="322"/>
      <c r="H616" s="212"/>
      <c r="I616" s="212"/>
    </row>
    <row r="617" s="250" customFormat="true" ht="15" hidden="false" customHeight="false" outlineLevel="0" collapsed="false">
      <c r="A617" s="208"/>
      <c r="C617" s="322"/>
      <c r="D617" s="322"/>
      <c r="E617" s="323"/>
      <c r="F617" s="322"/>
      <c r="G617" s="322"/>
      <c r="H617" s="212"/>
      <c r="I617" s="212"/>
    </row>
    <row r="618" s="250" customFormat="true" ht="15" hidden="false" customHeight="false" outlineLevel="0" collapsed="false">
      <c r="A618" s="208"/>
      <c r="C618" s="322"/>
      <c r="D618" s="322"/>
      <c r="E618" s="323"/>
      <c r="F618" s="322"/>
      <c r="G618" s="322"/>
      <c r="H618" s="212"/>
      <c r="I618" s="212"/>
    </row>
    <row r="619" s="250" customFormat="true" ht="15" hidden="false" customHeight="false" outlineLevel="0" collapsed="false">
      <c r="A619" s="208"/>
      <c r="C619" s="322"/>
      <c r="D619" s="322"/>
      <c r="E619" s="323"/>
      <c r="F619" s="322"/>
      <c r="G619" s="322"/>
      <c r="H619" s="212"/>
      <c r="I619" s="212"/>
    </row>
    <row r="620" s="250" customFormat="true" ht="15" hidden="false" customHeight="false" outlineLevel="0" collapsed="false">
      <c r="A620" s="208"/>
      <c r="C620" s="322"/>
      <c r="D620" s="322"/>
      <c r="E620" s="323"/>
      <c r="F620" s="322"/>
      <c r="G620" s="322"/>
      <c r="H620" s="212"/>
      <c r="I620" s="212"/>
    </row>
    <row r="621" s="250" customFormat="true" ht="15" hidden="false" customHeight="false" outlineLevel="0" collapsed="false">
      <c r="A621" s="208"/>
      <c r="C621" s="322"/>
      <c r="D621" s="322"/>
      <c r="E621" s="323"/>
      <c r="F621" s="322"/>
      <c r="G621" s="322"/>
      <c r="H621" s="212"/>
      <c r="I621" s="212"/>
    </row>
    <row r="622" s="250" customFormat="true" ht="15" hidden="false" customHeight="false" outlineLevel="0" collapsed="false">
      <c r="A622" s="208"/>
      <c r="C622" s="322"/>
      <c r="D622" s="322"/>
      <c r="E622" s="323"/>
      <c r="F622" s="322"/>
      <c r="G622" s="322"/>
      <c r="H622" s="212"/>
      <c r="I622" s="212"/>
    </row>
    <row r="623" s="250" customFormat="true" ht="15" hidden="false" customHeight="false" outlineLevel="0" collapsed="false">
      <c r="A623" s="208"/>
      <c r="C623" s="322"/>
      <c r="D623" s="322"/>
      <c r="E623" s="323"/>
      <c r="F623" s="322"/>
      <c r="G623" s="322"/>
      <c r="H623" s="212"/>
      <c r="I623" s="212"/>
    </row>
    <row r="624" s="250" customFormat="true" ht="15" hidden="false" customHeight="false" outlineLevel="0" collapsed="false">
      <c r="A624" s="208"/>
      <c r="C624" s="322"/>
      <c r="D624" s="322"/>
      <c r="E624" s="323"/>
      <c r="F624" s="322"/>
      <c r="G624" s="322"/>
      <c r="H624" s="212"/>
      <c r="I624" s="212"/>
    </row>
    <row r="625" s="250" customFormat="true" ht="15" hidden="false" customHeight="false" outlineLevel="0" collapsed="false">
      <c r="A625" s="208"/>
      <c r="C625" s="322"/>
      <c r="D625" s="322"/>
      <c r="E625" s="323"/>
      <c r="F625" s="322"/>
      <c r="G625" s="322"/>
      <c r="H625" s="212"/>
      <c r="I625" s="212"/>
    </row>
    <row r="626" s="250" customFormat="true" ht="15" hidden="false" customHeight="false" outlineLevel="0" collapsed="false">
      <c r="A626" s="208"/>
      <c r="C626" s="322"/>
      <c r="D626" s="322"/>
      <c r="E626" s="323"/>
      <c r="F626" s="322"/>
      <c r="G626" s="322"/>
      <c r="H626" s="212"/>
      <c r="I626" s="212"/>
    </row>
    <row r="627" s="250" customFormat="true" ht="15" hidden="false" customHeight="false" outlineLevel="0" collapsed="false">
      <c r="A627" s="208"/>
      <c r="C627" s="322"/>
      <c r="D627" s="322"/>
      <c r="E627" s="323"/>
      <c r="F627" s="322"/>
      <c r="G627" s="322"/>
      <c r="H627" s="212"/>
      <c r="I627" s="212"/>
    </row>
    <row r="628" s="250" customFormat="true" ht="15" hidden="false" customHeight="false" outlineLevel="0" collapsed="false">
      <c r="A628" s="208"/>
      <c r="C628" s="322"/>
      <c r="D628" s="322"/>
      <c r="E628" s="323"/>
      <c r="F628" s="322"/>
      <c r="G628" s="322"/>
      <c r="H628" s="212"/>
      <c r="I628" s="212"/>
    </row>
    <row r="629" s="250" customFormat="true" ht="15" hidden="false" customHeight="false" outlineLevel="0" collapsed="false">
      <c r="A629" s="208"/>
      <c r="C629" s="322"/>
      <c r="D629" s="322"/>
      <c r="E629" s="323"/>
      <c r="F629" s="322"/>
      <c r="G629" s="322"/>
      <c r="H629" s="212"/>
      <c r="I629" s="212"/>
    </row>
    <row r="630" s="250" customFormat="true" ht="15" hidden="false" customHeight="false" outlineLevel="0" collapsed="false">
      <c r="A630" s="208"/>
      <c r="C630" s="322"/>
      <c r="D630" s="322"/>
      <c r="E630" s="323"/>
      <c r="F630" s="322"/>
      <c r="G630" s="322"/>
      <c r="H630" s="212"/>
      <c r="I630" s="212"/>
    </row>
    <row r="631" s="250" customFormat="true" ht="15" hidden="false" customHeight="false" outlineLevel="0" collapsed="false">
      <c r="A631" s="208"/>
      <c r="C631" s="322"/>
      <c r="D631" s="322"/>
      <c r="E631" s="323"/>
      <c r="F631" s="322"/>
      <c r="G631" s="322"/>
      <c r="H631" s="212"/>
      <c r="I631" s="212"/>
    </row>
    <row r="632" s="250" customFormat="true" ht="15" hidden="false" customHeight="false" outlineLevel="0" collapsed="false">
      <c r="A632" s="208"/>
      <c r="C632" s="322"/>
      <c r="D632" s="322"/>
      <c r="E632" s="323"/>
      <c r="F632" s="322"/>
      <c r="G632" s="322"/>
      <c r="H632" s="212"/>
      <c r="I632" s="212"/>
    </row>
    <row r="633" s="250" customFormat="true" ht="15" hidden="false" customHeight="false" outlineLevel="0" collapsed="false">
      <c r="A633" s="208"/>
      <c r="C633" s="322"/>
      <c r="D633" s="322"/>
      <c r="E633" s="323"/>
      <c r="F633" s="322"/>
      <c r="G633" s="322"/>
      <c r="H633" s="212"/>
      <c r="I633" s="212"/>
    </row>
    <row r="634" s="250" customFormat="true" ht="15" hidden="false" customHeight="false" outlineLevel="0" collapsed="false">
      <c r="A634" s="208"/>
      <c r="C634" s="322"/>
      <c r="D634" s="322"/>
      <c r="E634" s="323"/>
      <c r="F634" s="322"/>
      <c r="G634" s="322"/>
      <c r="H634" s="212"/>
      <c r="I634" s="212"/>
    </row>
    <row r="635" s="250" customFormat="true" ht="15" hidden="false" customHeight="false" outlineLevel="0" collapsed="false">
      <c r="A635" s="208"/>
      <c r="C635" s="322"/>
      <c r="D635" s="322"/>
      <c r="E635" s="323"/>
      <c r="F635" s="322"/>
      <c r="G635" s="322"/>
      <c r="H635" s="212"/>
      <c r="I635" s="212"/>
    </row>
    <row r="636" s="250" customFormat="true" ht="15" hidden="false" customHeight="false" outlineLevel="0" collapsed="false">
      <c r="A636" s="208"/>
      <c r="C636" s="322"/>
      <c r="D636" s="322"/>
      <c r="E636" s="323"/>
      <c r="F636" s="322"/>
      <c r="G636" s="322"/>
      <c r="H636" s="212"/>
      <c r="I636" s="212"/>
    </row>
    <row r="637" s="250" customFormat="true" ht="15" hidden="false" customHeight="false" outlineLevel="0" collapsed="false">
      <c r="A637" s="208"/>
      <c r="C637" s="322"/>
      <c r="D637" s="322"/>
      <c r="E637" s="323"/>
      <c r="F637" s="322"/>
      <c r="G637" s="322"/>
      <c r="H637" s="212"/>
      <c r="I637" s="212"/>
    </row>
    <row r="638" s="250" customFormat="true" ht="15" hidden="false" customHeight="false" outlineLevel="0" collapsed="false">
      <c r="A638" s="208"/>
      <c r="C638" s="322"/>
      <c r="D638" s="322"/>
      <c r="E638" s="323"/>
      <c r="F638" s="322"/>
      <c r="G638" s="322"/>
      <c r="H638" s="212"/>
      <c r="I638" s="212"/>
    </row>
    <row r="639" s="250" customFormat="true" ht="15" hidden="false" customHeight="false" outlineLevel="0" collapsed="false">
      <c r="A639" s="208"/>
      <c r="C639" s="322"/>
      <c r="D639" s="322"/>
      <c r="E639" s="323"/>
      <c r="F639" s="322"/>
      <c r="G639" s="322"/>
      <c r="H639" s="212"/>
      <c r="I639" s="212"/>
    </row>
    <row r="640" s="250" customFormat="true" ht="15" hidden="false" customHeight="false" outlineLevel="0" collapsed="false">
      <c r="A640" s="208"/>
      <c r="C640" s="322"/>
      <c r="D640" s="322"/>
      <c r="E640" s="323"/>
      <c r="F640" s="322"/>
      <c r="G640" s="322"/>
      <c r="H640" s="212"/>
      <c r="I640" s="212"/>
    </row>
    <row r="641" s="250" customFormat="true" ht="15" hidden="false" customHeight="false" outlineLevel="0" collapsed="false">
      <c r="A641" s="208"/>
      <c r="C641" s="322"/>
      <c r="D641" s="322"/>
      <c r="E641" s="323"/>
      <c r="F641" s="322"/>
      <c r="G641" s="322"/>
      <c r="H641" s="212"/>
      <c r="I641" s="212"/>
    </row>
    <row r="642" s="250" customFormat="true" ht="15" hidden="false" customHeight="false" outlineLevel="0" collapsed="false">
      <c r="A642" s="208"/>
      <c r="C642" s="322"/>
      <c r="D642" s="322"/>
      <c r="E642" s="323"/>
      <c r="F642" s="322"/>
      <c r="G642" s="322"/>
      <c r="H642" s="212"/>
      <c r="I642" s="212"/>
    </row>
    <row r="643" s="250" customFormat="true" ht="15" hidden="false" customHeight="false" outlineLevel="0" collapsed="false">
      <c r="A643" s="208"/>
      <c r="C643" s="322"/>
      <c r="D643" s="322"/>
      <c r="E643" s="323"/>
      <c r="F643" s="322"/>
      <c r="G643" s="322"/>
      <c r="H643" s="212"/>
      <c r="I643" s="212"/>
    </row>
    <row r="644" s="250" customFormat="true" ht="15" hidden="false" customHeight="false" outlineLevel="0" collapsed="false">
      <c r="A644" s="208"/>
      <c r="C644" s="322"/>
      <c r="D644" s="322"/>
      <c r="E644" s="323"/>
      <c r="F644" s="322"/>
      <c r="G644" s="322"/>
      <c r="H644" s="212"/>
      <c r="I644" s="212"/>
    </row>
    <row r="645" s="250" customFormat="true" ht="15" hidden="false" customHeight="false" outlineLevel="0" collapsed="false">
      <c r="A645" s="208"/>
      <c r="C645" s="322"/>
      <c r="D645" s="322"/>
      <c r="E645" s="323"/>
      <c r="F645" s="322"/>
      <c r="G645" s="322"/>
      <c r="H645" s="212"/>
      <c r="I645" s="212"/>
    </row>
    <row r="646" s="250" customFormat="true" ht="15" hidden="false" customHeight="false" outlineLevel="0" collapsed="false">
      <c r="A646" s="208"/>
      <c r="C646" s="322"/>
      <c r="D646" s="322"/>
      <c r="E646" s="323"/>
      <c r="F646" s="322"/>
      <c r="G646" s="322"/>
      <c r="H646" s="212"/>
      <c r="I646" s="212"/>
    </row>
    <row r="647" s="250" customFormat="true" ht="15" hidden="false" customHeight="false" outlineLevel="0" collapsed="false">
      <c r="A647" s="208"/>
      <c r="C647" s="322"/>
      <c r="D647" s="322"/>
      <c r="E647" s="323"/>
      <c r="F647" s="322"/>
      <c r="G647" s="322"/>
      <c r="H647" s="212"/>
      <c r="I647" s="212"/>
    </row>
    <row r="648" s="250" customFormat="true" ht="15" hidden="false" customHeight="false" outlineLevel="0" collapsed="false">
      <c r="A648" s="208"/>
      <c r="C648" s="322"/>
      <c r="D648" s="322"/>
      <c r="E648" s="323"/>
      <c r="F648" s="322"/>
      <c r="G648" s="322"/>
      <c r="H648" s="212"/>
      <c r="I648" s="212"/>
    </row>
    <row r="649" s="250" customFormat="true" ht="15" hidden="false" customHeight="false" outlineLevel="0" collapsed="false">
      <c r="A649" s="208"/>
      <c r="C649" s="322"/>
      <c r="D649" s="322"/>
      <c r="E649" s="323"/>
      <c r="F649" s="322"/>
      <c r="G649" s="322"/>
      <c r="H649" s="212"/>
      <c r="I649" s="212"/>
    </row>
    <row r="650" s="250" customFormat="true" ht="15" hidden="false" customHeight="false" outlineLevel="0" collapsed="false">
      <c r="A650" s="208"/>
      <c r="C650" s="322"/>
      <c r="D650" s="322"/>
      <c r="E650" s="323"/>
      <c r="F650" s="322"/>
      <c r="G650" s="322"/>
      <c r="H650" s="212"/>
      <c r="I650" s="212"/>
    </row>
    <row r="651" s="250" customFormat="true" ht="15" hidden="false" customHeight="false" outlineLevel="0" collapsed="false">
      <c r="A651" s="208"/>
      <c r="C651" s="322"/>
      <c r="D651" s="322"/>
      <c r="E651" s="323"/>
      <c r="F651" s="322"/>
      <c r="G651" s="322"/>
      <c r="H651" s="212"/>
      <c r="I651" s="212"/>
    </row>
    <row r="652" s="250" customFormat="true" ht="15" hidden="false" customHeight="false" outlineLevel="0" collapsed="false">
      <c r="A652" s="208"/>
      <c r="C652" s="322"/>
      <c r="D652" s="322"/>
      <c r="E652" s="323"/>
      <c r="F652" s="322"/>
      <c r="G652" s="322"/>
      <c r="H652" s="212"/>
      <c r="I652" s="212"/>
    </row>
    <row r="653" s="250" customFormat="true" ht="15" hidden="false" customHeight="false" outlineLevel="0" collapsed="false">
      <c r="A653" s="208"/>
      <c r="C653" s="322"/>
      <c r="D653" s="322"/>
      <c r="E653" s="323"/>
      <c r="F653" s="322"/>
      <c r="G653" s="322"/>
      <c r="H653" s="212"/>
      <c r="I653" s="212"/>
    </row>
    <row r="654" s="250" customFormat="true" ht="15" hidden="false" customHeight="false" outlineLevel="0" collapsed="false">
      <c r="A654" s="208"/>
      <c r="C654" s="322"/>
      <c r="D654" s="322"/>
      <c r="E654" s="323"/>
      <c r="F654" s="322"/>
      <c r="G654" s="322"/>
      <c r="H654" s="212"/>
      <c r="I654" s="212"/>
    </row>
    <row r="655" s="250" customFormat="true" ht="15" hidden="false" customHeight="false" outlineLevel="0" collapsed="false">
      <c r="A655" s="208"/>
      <c r="C655" s="322"/>
      <c r="D655" s="322"/>
      <c r="E655" s="323"/>
      <c r="F655" s="322"/>
      <c r="G655" s="322"/>
      <c r="H655" s="212"/>
      <c r="I655" s="212"/>
    </row>
    <row r="656" s="250" customFormat="true" ht="15" hidden="false" customHeight="false" outlineLevel="0" collapsed="false">
      <c r="A656" s="208"/>
      <c r="C656" s="322"/>
      <c r="D656" s="322"/>
      <c r="E656" s="323"/>
      <c r="F656" s="322"/>
      <c r="G656" s="322"/>
      <c r="H656" s="212"/>
      <c r="I656" s="212"/>
    </row>
    <row r="657" s="250" customFormat="true" ht="15" hidden="false" customHeight="false" outlineLevel="0" collapsed="false">
      <c r="A657" s="208"/>
      <c r="C657" s="322"/>
      <c r="D657" s="322"/>
      <c r="E657" s="323"/>
      <c r="F657" s="322"/>
      <c r="G657" s="322"/>
      <c r="H657" s="212"/>
      <c r="I657" s="212"/>
    </row>
    <row r="658" s="250" customFormat="true" ht="15" hidden="false" customHeight="false" outlineLevel="0" collapsed="false">
      <c r="A658" s="208"/>
      <c r="C658" s="322"/>
      <c r="D658" s="322"/>
      <c r="E658" s="323"/>
      <c r="F658" s="322"/>
      <c r="G658" s="322"/>
      <c r="H658" s="212"/>
      <c r="I658" s="212"/>
    </row>
    <row r="659" s="250" customFormat="true" ht="15" hidden="false" customHeight="false" outlineLevel="0" collapsed="false">
      <c r="A659" s="208"/>
      <c r="C659" s="322"/>
      <c r="D659" s="322"/>
      <c r="E659" s="323"/>
      <c r="F659" s="322"/>
      <c r="G659" s="322"/>
      <c r="H659" s="212"/>
      <c r="I659" s="212"/>
    </row>
    <row r="660" s="250" customFormat="true" ht="15" hidden="false" customHeight="false" outlineLevel="0" collapsed="false">
      <c r="A660" s="208"/>
      <c r="C660" s="322"/>
      <c r="D660" s="322"/>
      <c r="E660" s="323"/>
      <c r="F660" s="322"/>
      <c r="G660" s="322"/>
      <c r="H660" s="212"/>
      <c r="I660" s="212"/>
    </row>
    <row r="661" s="250" customFormat="true" ht="15" hidden="false" customHeight="false" outlineLevel="0" collapsed="false">
      <c r="A661" s="208"/>
      <c r="C661" s="322"/>
      <c r="D661" s="322"/>
      <c r="E661" s="323"/>
      <c r="F661" s="322"/>
      <c r="G661" s="322"/>
      <c r="H661" s="212"/>
      <c r="I661" s="212"/>
    </row>
    <row r="662" s="250" customFormat="true" ht="15" hidden="false" customHeight="false" outlineLevel="0" collapsed="false">
      <c r="A662" s="208"/>
      <c r="C662" s="322"/>
      <c r="D662" s="322"/>
      <c r="E662" s="323"/>
      <c r="F662" s="322"/>
      <c r="G662" s="322"/>
      <c r="H662" s="212"/>
      <c r="I662" s="212"/>
    </row>
    <row r="663" s="250" customFormat="true" ht="15" hidden="false" customHeight="false" outlineLevel="0" collapsed="false">
      <c r="A663" s="208"/>
      <c r="C663" s="322"/>
      <c r="D663" s="322"/>
      <c r="E663" s="323"/>
      <c r="F663" s="322"/>
      <c r="G663" s="322"/>
      <c r="H663" s="212"/>
      <c r="I663" s="212"/>
    </row>
    <row r="664" s="250" customFormat="true" ht="15" hidden="false" customHeight="false" outlineLevel="0" collapsed="false">
      <c r="A664" s="208"/>
      <c r="C664" s="322"/>
      <c r="D664" s="322"/>
      <c r="E664" s="323"/>
      <c r="F664" s="322"/>
      <c r="G664" s="322"/>
      <c r="H664" s="212"/>
      <c r="I664" s="212"/>
    </row>
    <row r="665" s="250" customFormat="true" ht="15" hidden="false" customHeight="false" outlineLevel="0" collapsed="false">
      <c r="A665" s="208"/>
      <c r="C665" s="322"/>
      <c r="D665" s="322"/>
      <c r="E665" s="323"/>
      <c r="F665" s="322"/>
      <c r="G665" s="322"/>
      <c r="H665" s="212"/>
      <c r="I665" s="212"/>
    </row>
    <row r="666" s="250" customFormat="true" ht="15" hidden="false" customHeight="false" outlineLevel="0" collapsed="false">
      <c r="A666" s="208"/>
      <c r="C666" s="322"/>
      <c r="D666" s="322"/>
      <c r="E666" s="323"/>
      <c r="F666" s="322"/>
      <c r="G666" s="322"/>
      <c r="H666" s="212"/>
      <c r="I666" s="212"/>
    </row>
    <row r="667" s="250" customFormat="true" ht="15" hidden="false" customHeight="false" outlineLevel="0" collapsed="false">
      <c r="A667" s="208"/>
      <c r="C667" s="322"/>
      <c r="D667" s="322"/>
      <c r="E667" s="323"/>
      <c r="F667" s="322"/>
      <c r="G667" s="322"/>
      <c r="H667" s="212"/>
      <c r="I667" s="212"/>
    </row>
    <row r="668" s="250" customFormat="true" ht="15" hidden="false" customHeight="false" outlineLevel="0" collapsed="false">
      <c r="A668" s="208"/>
      <c r="C668" s="322"/>
      <c r="D668" s="322"/>
      <c r="E668" s="323"/>
      <c r="F668" s="322"/>
      <c r="G668" s="322"/>
      <c r="H668" s="212"/>
      <c r="I668" s="212"/>
    </row>
    <row r="669" s="250" customFormat="true" ht="15" hidden="false" customHeight="false" outlineLevel="0" collapsed="false">
      <c r="A669" s="208"/>
      <c r="C669" s="322"/>
      <c r="D669" s="322"/>
      <c r="E669" s="323"/>
      <c r="F669" s="322"/>
      <c r="G669" s="322"/>
      <c r="H669" s="212"/>
      <c r="I669" s="212"/>
    </row>
    <row r="670" s="250" customFormat="true" ht="15" hidden="false" customHeight="false" outlineLevel="0" collapsed="false">
      <c r="A670" s="208"/>
      <c r="C670" s="322"/>
      <c r="D670" s="322"/>
      <c r="E670" s="323"/>
      <c r="F670" s="322"/>
      <c r="G670" s="322"/>
      <c r="H670" s="212"/>
      <c r="I670" s="212"/>
    </row>
    <row r="671" s="250" customFormat="true" ht="15" hidden="false" customHeight="false" outlineLevel="0" collapsed="false">
      <c r="A671" s="208"/>
      <c r="C671" s="322"/>
      <c r="D671" s="322"/>
      <c r="E671" s="323"/>
      <c r="F671" s="322"/>
      <c r="G671" s="322"/>
      <c r="H671" s="212"/>
      <c r="I671" s="212"/>
    </row>
    <row r="672" s="250" customFormat="true" ht="15" hidden="false" customHeight="false" outlineLevel="0" collapsed="false">
      <c r="A672" s="208"/>
      <c r="C672" s="322"/>
      <c r="D672" s="322"/>
      <c r="E672" s="323"/>
      <c r="F672" s="322"/>
      <c r="G672" s="322"/>
      <c r="H672" s="212"/>
      <c r="I672" s="212"/>
    </row>
    <row r="673" s="250" customFormat="true" ht="15" hidden="false" customHeight="false" outlineLevel="0" collapsed="false">
      <c r="A673" s="208"/>
      <c r="C673" s="322"/>
      <c r="D673" s="322"/>
      <c r="E673" s="323"/>
      <c r="F673" s="322"/>
      <c r="G673" s="322"/>
      <c r="H673" s="212"/>
      <c r="I673" s="212"/>
    </row>
    <row r="674" s="250" customFormat="true" ht="15" hidden="false" customHeight="false" outlineLevel="0" collapsed="false">
      <c r="A674" s="208"/>
      <c r="C674" s="322"/>
      <c r="D674" s="322"/>
      <c r="E674" s="323"/>
      <c r="F674" s="322"/>
      <c r="G674" s="322"/>
      <c r="H674" s="212"/>
      <c r="I674" s="212"/>
    </row>
    <row r="675" s="250" customFormat="true" ht="15" hidden="false" customHeight="false" outlineLevel="0" collapsed="false">
      <c r="A675" s="208"/>
      <c r="C675" s="322"/>
      <c r="D675" s="322"/>
      <c r="E675" s="323"/>
      <c r="F675" s="322"/>
      <c r="G675" s="322"/>
      <c r="H675" s="212"/>
      <c r="I675" s="212"/>
    </row>
    <row r="676" s="250" customFormat="true" ht="15" hidden="false" customHeight="false" outlineLevel="0" collapsed="false">
      <c r="A676" s="208"/>
      <c r="C676" s="322"/>
      <c r="D676" s="322"/>
      <c r="E676" s="323"/>
      <c r="F676" s="322"/>
      <c r="G676" s="322"/>
      <c r="H676" s="212"/>
      <c r="I676" s="212"/>
    </row>
    <row r="677" s="250" customFormat="true" ht="15" hidden="false" customHeight="false" outlineLevel="0" collapsed="false">
      <c r="A677" s="208"/>
      <c r="C677" s="322"/>
      <c r="D677" s="322"/>
      <c r="E677" s="323"/>
      <c r="F677" s="322"/>
      <c r="G677" s="322"/>
      <c r="H677" s="212"/>
      <c r="I677" s="212"/>
    </row>
    <row r="678" s="250" customFormat="true" ht="15" hidden="false" customHeight="false" outlineLevel="0" collapsed="false">
      <c r="A678" s="208"/>
      <c r="C678" s="322"/>
      <c r="D678" s="322"/>
      <c r="E678" s="323"/>
      <c r="F678" s="322"/>
      <c r="G678" s="322"/>
      <c r="H678" s="212"/>
      <c r="I678" s="212"/>
    </row>
    <row r="679" s="250" customFormat="true" ht="15" hidden="false" customHeight="false" outlineLevel="0" collapsed="false">
      <c r="A679" s="208"/>
      <c r="C679" s="322"/>
      <c r="D679" s="322"/>
      <c r="E679" s="323"/>
      <c r="F679" s="322"/>
      <c r="G679" s="322"/>
      <c r="H679" s="212"/>
      <c r="I679" s="212"/>
    </row>
    <row r="680" s="250" customFormat="true" ht="15" hidden="false" customHeight="false" outlineLevel="0" collapsed="false">
      <c r="A680" s="208"/>
      <c r="C680" s="322"/>
      <c r="D680" s="322"/>
      <c r="E680" s="323"/>
      <c r="F680" s="322"/>
      <c r="G680" s="322"/>
      <c r="H680" s="212"/>
      <c r="I680" s="212"/>
    </row>
    <row r="681" s="250" customFormat="true" ht="15" hidden="false" customHeight="false" outlineLevel="0" collapsed="false">
      <c r="A681" s="208"/>
      <c r="C681" s="322"/>
      <c r="D681" s="322"/>
      <c r="E681" s="323"/>
      <c r="F681" s="322"/>
      <c r="G681" s="322"/>
      <c r="H681" s="212"/>
      <c r="I681" s="212"/>
    </row>
    <row r="682" s="250" customFormat="true" ht="15" hidden="false" customHeight="false" outlineLevel="0" collapsed="false">
      <c r="A682" s="208"/>
      <c r="C682" s="322"/>
      <c r="D682" s="322"/>
      <c r="E682" s="323"/>
      <c r="F682" s="322"/>
      <c r="G682" s="322"/>
      <c r="H682" s="212"/>
      <c r="I682" s="212"/>
    </row>
    <row r="683" s="250" customFormat="true" ht="15" hidden="false" customHeight="false" outlineLevel="0" collapsed="false">
      <c r="A683" s="208"/>
      <c r="C683" s="322"/>
      <c r="D683" s="322"/>
      <c r="E683" s="323"/>
      <c r="F683" s="322"/>
      <c r="G683" s="322"/>
      <c r="H683" s="212"/>
      <c r="I683" s="212"/>
    </row>
    <row r="684" s="250" customFormat="true" ht="15" hidden="false" customHeight="false" outlineLevel="0" collapsed="false">
      <c r="A684" s="208"/>
      <c r="C684" s="322"/>
      <c r="D684" s="322"/>
      <c r="E684" s="323"/>
      <c r="F684" s="322"/>
      <c r="G684" s="322"/>
      <c r="H684" s="212"/>
      <c r="I684" s="212"/>
    </row>
    <row r="685" s="250" customFormat="true" ht="15" hidden="false" customHeight="false" outlineLevel="0" collapsed="false">
      <c r="A685" s="208"/>
      <c r="C685" s="322"/>
      <c r="D685" s="322"/>
      <c r="E685" s="323"/>
      <c r="F685" s="322"/>
      <c r="G685" s="322"/>
      <c r="H685" s="212"/>
      <c r="I685" s="212"/>
    </row>
    <row r="686" s="250" customFormat="true" ht="15" hidden="false" customHeight="false" outlineLevel="0" collapsed="false">
      <c r="A686" s="208"/>
      <c r="C686" s="322"/>
      <c r="D686" s="322"/>
      <c r="E686" s="323"/>
      <c r="F686" s="322"/>
      <c r="G686" s="322"/>
      <c r="H686" s="212"/>
      <c r="I686" s="212"/>
    </row>
    <row r="687" s="250" customFormat="true" ht="15" hidden="false" customHeight="false" outlineLevel="0" collapsed="false">
      <c r="A687" s="208"/>
      <c r="C687" s="322"/>
      <c r="D687" s="322"/>
      <c r="E687" s="323"/>
      <c r="F687" s="322"/>
      <c r="G687" s="322"/>
      <c r="H687" s="212"/>
      <c r="I687" s="212"/>
    </row>
    <row r="688" s="250" customFormat="true" ht="15" hidden="false" customHeight="false" outlineLevel="0" collapsed="false">
      <c r="A688" s="208"/>
      <c r="C688" s="322"/>
      <c r="D688" s="322"/>
      <c r="E688" s="323"/>
      <c r="F688" s="322"/>
      <c r="G688" s="322"/>
      <c r="H688" s="212"/>
      <c r="I688" s="212"/>
    </row>
    <row r="689" s="250" customFormat="true" ht="15" hidden="false" customHeight="false" outlineLevel="0" collapsed="false">
      <c r="A689" s="208"/>
      <c r="C689" s="322"/>
      <c r="D689" s="322"/>
      <c r="E689" s="323"/>
      <c r="F689" s="322"/>
      <c r="G689" s="322"/>
      <c r="H689" s="212"/>
      <c r="I689" s="212"/>
    </row>
    <row r="690" s="250" customFormat="true" ht="15" hidden="false" customHeight="false" outlineLevel="0" collapsed="false">
      <c r="A690" s="208"/>
      <c r="C690" s="322"/>
      <c r="D690" s="322"/>
      <c r="E690" s="323"/>
      <c r="F690" s="322"/>
      <c r="G690" s="322"/>
      <c r="H690" s="212"/>
      <c r="I690" s="212"/>
    </row>
    <row r="691" s="250" customFormat="true" ht="15" hidden="false" customHeight="false" outlineLevel="0" collapsed="false">
      <c r="A691" s="208"/>
      <c r="C691" s="322"/>
      <c r="D691" s="322"/>
      <c r="E691" s="323"/>
      <c r="F691" s="322"/>
      <c r="G691" s="322"/>
      <c r="H691" s="212"/>
      <c r="I691" s="212"/>
    </row>
    <row r="692" s="250" customFormat="true" ht="15" hidden="false" customHeight="false" outlineLevel="0" collapsed="false">
      <c r="A692" s="208"/>
      <c r="C692" s="322"/>
      <c r="D692" s="322"/>
      <c r="E692" s="323"/>
      <c r="F692" s="322"/>
      <c r="G692" s="322"/>
      <c r="H692" s="212"/>
      <c r="I692" s="212"/>
    </row>
    <row r="693" s="250" customFormat="true" ht="15" hidden="false" customHeight="false" outlineLevel="0" collapsed="false">
      <c r="A693" s="208"/>
      <c r="C693" s="322"/>
      <c r="D693" s="322"/>
      <c r="E693" s="323"/>
      <c r="F693" s="322"/>
      <c r="G693" s="322"/>
      <c r="H693" s="212"/>
      <c r="I693" s="212"/>
    </row>
    <row r="694" s="250" customFormat="true" ht="15" hidden="false" customHeight="false" outlineLevel="0" collapsed="false">
      <c r="A694" s="208"/>
      <c r="C694" s="322"/>
      <c r="D694" s="322"/>
      <c r="E694" s="323"/>
      <c r="F694" s="322"/>
      <c r="G694" s="322"/>
      <c r="H694" s="212"/>
      <c r="I694" s="212"/>
    </row>
    <row r="695" s="250" customFormat="true" ht="15" hidden="false" customHeight="false" outlineLevel="0" collapsed="false">
      <c r="A695" s="208"/>
      <c r="C695" s="322"/>
      <c r="D695" s="322"/>
      <c r="E695" s="323"/>
      <c r="F695" s="322"/>
      <c r="G695" s="322"/>
      <c r="H695" s="212"/>
      <c r="I695" s="212"/>
    </row>
    <row r="696" s="250" customFormat="true" ht="15" hidden="false" customHeight="false" outlineLevel="0" collapsed="false">
      <c r="A696" s="208"/>
      <c r="C696" s="322"/>
      <c r="D696" s="322"/>
      <c r="E696" s="323"/>
      <c r="F696" s="322"/>
      <c r="G696" s="322"/>
      <c r="H696" s="212"/>
      <c r="I696" s="212"/>
    </row>
    <row r="697" s="250" customFormat="true" ht="15" hidden="false" customHeight="false" outlineLevel="0" collapsed="false">
      <c r="A697" s="208"/>
      <c r="C697" s="322"/>
      <c r="D697" s="322"/>
      <c r="E697" s="323"/>
      <c r="F697" s="322"/>
      <c r="G697" s="322"/>
      <c r="H697" s="212"/>
      <c r="I697" s="212"/>
    </row>
    <row r="698" s="250" customFormat="true" ht="15" hidden="false" customHeight="false" outlineLevel="0" collapsed="false">
      <c r="A698" s="208"/>
      <c r="C698" s="322"/>
      <c r="D698" s="322"/>
      <c r="E698" s="323"/>
      <c r="F698" s="322"/>
      <c r="G698" s="322"/>
      <c r="H698" s="212"/>
      <c r="I698" s="212"/>
    </row>
    <row r="699" s="250" customFormat="true" ht="15" hidden="false" customHeight="false" outlineLevel="0" collapsed="false">
      <c r="A699" s="208"/>
      <c r="C699" s="322"/>
      <c r="D699" s="322"/>
      <c r="E699" s="323"/>
      <c r="F699" s="322"/>
      <c r="G699" s="322"/>
      <c r="H699" s="212"/>
      <c r="I699" s="212"/>
    </row>
    <row r="700" s="250" customFormat="true" ht="15" hidden="false" customHeight="false" outlineLevel="0" collapsed="false">
      <c r="A700" s="208"/>
      <c r="C700" s="322"/>
      <c r="D700" s="322"/>
      <c r="E700" s="323"/>
      <c r="F700" s="322"/>
      <c r="G700" s="322"/>
      <c r="H700" s="212"/>
      <c r="I700" s="212"/>
    </row>
    <row r="701" s="250" customFormat="true" ht="15" hidden="false" customHeight="false" outlineLevel="0" collapsed="false">
      <c r="A701" s="208"/>
      <c r="C701" s="322"/>
      <c r="D701" s="322"/>
      <c r="E701" s="323"/>
      <c r="F701" s="322"/>
      <c r="G701" s="322"/>
      <c r="H701" s="212"/>
      <c r="I701" s="212"/>
    </row>
    <row r="702" s="250" customFormat="true" ht="15" hidden="false" customHeight="false" outlineLevel="0" collapsed="false">
      <c r="A702" s="208"/>
      <c r="C702" s="322"/>
      <c r="D702" s="322"/>
      <c r="E702" s="323"/>
      <c r="F702" s="322"/>
      <c r="G702" s="322"/>
      <c r="H702" s="212"/>
      <c r="I702" s="212"/>
    </row>
    <row r="703" s="250" customFormat="true" ht="15" hidden="false" customHeight="false" outlineLevel="0" collapsed="false">
      <c r="A703" s="208"/>
      <c r="C703" s="322"/>
      <c r="D703" s="322"/>
      <c r="E703" s="323"/>
      <c r="F703" s="322"/>
      <c r="G703" s="322"/>
      <c r="H703" s="212"/>
      <c r="I703" s="212"/>
    </row>
    <row r="704" s="250" customFormat="true" ht="15" hidden="false" customHeight="false" outlineLevel="0" collapsed="false">
      <c r="A704" s="208"/>
      <c r="C704" s="322"/>
      <c r="D704" s="322"/>
      <c r="E704" s="323"/>
      <c r="F704" s="322"/>
      <c r="G704" s="322"/>
      <c r="H704" s="212"/>
      <c r="I704" s="212"/>
    </row>
    <row r="705" s="250" customFormat="true" ht="15" hidden="false" customHeight="false" outlineLevel="0" collapsed="false">
      <c r="A705" s="208"/>
      <c r="C705" s="322"/>
      <c r="D705" s="322"/>
      <c r="E705" s="323"/>
      <c r="F705" s="322"/>
      <c r="G705" s="322"/>
      <c r="H705" s="212"/>
      <c r="I705" s="212"/>
    </row>
    <row r="706" s="250" customFormat="true" ht="15" hidden="false" customHeight="false" outlineLevel="0" collapsed="false">
      <c r="A706" s="208"/>
      <c r="C706" s="322"/>
      <c r="D706" s="322"/>
      <c r="E706" s="323"/>
      <c r="F706" s="322"/>
      <c r="G706" s="322"/>
      <c r="H706" s="212"/>
      <c r="I706" s="212"/>
    </row>
    <row r="707" s="250" customFormat="true" ht="15" hidden="false" customHeight="false" outlineLevel="0" collapsed="false">
      <c r="A707" s="208"/>
      <c r="C707" s="322"/>
      <c r="D707" s="322"/>
      <c r="E707" s="323"/>
      <c r="F707" s="322"/>
      <c r="G707" s="322"/>
      <c r="H707" s="212"/>
      <c r="I707" s="212"/>
    </row>
    <row r="708" s="250" customFormat="true" ht="15" hidden="false" customHeight="false" outlineLevel="0" collapsed="false">
      <c r="A708" s="208"/>
      <c r="C708" s="322"/>
      <c r="D708" s="322"/>
      <c r="E708" s="323"/>
      <c r="F708" s="322"/>
      <c r="G708" s="322"/>
      <c r="H708" s="212"/>
      <c r="I708" s="212"/>
    </row>
    <row r="709" s="250" customFormat="true" ht="15" hidden="false" customHeight="false" outlineLevel="0" collapsed="false">
      <c r="A709" s="208"/>
      <c r="C709" s="322"/>
      <c r="D709" s="322"/>
      <c r="E709" s="323"/>
      <c r="F709" s="322"/>
      <c r="G709" s="322"/>
      <c r="H709" s="212"/>
      <c r="I709" s="212"/>
    </row>
    <row r="710" s="250" customFormat="true" ht="15" hidden="false" customHeight="false" outlineLevel="0" collapsed="false">
      <c r="A710" s="208"/>
      <c r="C710" s="322"/>
      <c r="D710" s="322"/>
      <c r="E710" s="323"/>
      <c r="F710" s="322"/>
      <c r="G710" s="322"/>
      <c r="H710" s="212"/>
      <c r="I710" s="212"/>
    </row>
    <row r="711" s="250" customFormat="true" ht="15" hidden="false" customHeight="false" outlineLevel="0" collapsed="false">
      <c r="A711" s="208"/>
      <c r="C711" s="322"/>
      <c r="D711" s="322"/>
      <c r="E711" s="323"/>
      <c r="F711" s="322"/>
      <c r="G711" s="322"/>
      <c r="H711" s="212"/>
      <c r="I711" s="212"/>
    </row>
    <row r="712" s="250" customFormat="true" ht="15" hidden="false" customHeight="false" outlineLevel="0" collapsed="false">
      <c r="A712" s="208"/>
      <c r="C712" s="322"/>
      <c r="D712" s="322"/>
      <c r="E712" s="323"/>
      <c r="F712" s="322"/>
      <c r="G712" s="322"/>
      <c r="H712" s="212"/>
      <c r="I712" s="212"/>
    </row>
    <row r="713" s="250" customFormat="true" ht="15" hidden="false" customHeight="false" outlineLevel="0" collapsed="false">
      <c r="A713" s="208"/>
      <c r="C713" s="322"/>
      <c r="D713" s="322"/>
      <c r="E713" s="323"/>
      <c r="F713" s="322"/>
      <c r="G713" s="322"/>
      <c r="H713" s="212"/>
      <c r="I713" s="212"/>
    </row>
    <row r="714" s="250" customFormat="true" ht="15" hidden="false" customHeight="false" outlineLevel="0" collapsed="false">
      <c r="A714" s="208"/>
      <c r="C714" s="322"/>
      <c r="D714" s="322"/>
      <c r="E714" s="323"/>
      <c r="F714" s="322"/>
      <c r="G714" s="322"/>
      <c r="H714" s="212"/>
      <c r="I714" s="212"/>
    </row>
    <row r="715" s="250" customFormat="true" ht="15" hidden="false" customHeight="false" outlineLevel="0" collapsed="false">
      <c r="A715" s="208"/>
      <c r="C715" s="322"/>
      <c r="D715" s="322"/>
      <c r="E715" s="323"/>
      <c r="F715" s="322"/>
      <c r="G715" s="322"/>
      <c r="H715" s="212"/>
      <c r="I715" s="212"/>
    </row>
    <row r="716" s="250" customFormat="true" ht="15" hidden="false" customHeight="false" outlineLevel="0" collapsed="false">
      <c r="A716" s="208"/>
      <c r="C716" s="322"/>
      <c r="D716" s="322"/>
      <c r="E716" s="323"/>
      <c r="F716" s="322"/>
      <c r="G716" s="322"/>
      <c r="H716" s="212"/>
      <c r="I716" s="212"/>
    </row>
    <row r="717" s="250" customFormat="true" ht="15" hidden="false" customHeight="false" outlineLevel="0" collapsed="false">
      <c r="A717" s="208"/>
      <c r="C717" s="322"/>
      <c r="D717" s="322"/>
      <c r="E717" s="323"/>
      <c r="F717" s="322"/>
      <c r="G717" s="322"/>
      <c r="H717" s="212"/>
      <c r="I717" s="212"/>
    </row>
    <row r="718" s="250" customFormat="true" ht="15" hidden="false" customHeight="false" outlineLevel="0" collapsed="false">
      <c r="A718" s="208"/>
      <c r="C718" s="322"/>
      <c r="D718" s="322"/>
      <c r="E718" s="323"/>
      <c r="F718" s="322"/>
      <c r="G718" s="322"/>
      <c r="H718" s="212"/>
      <c r="I718" s="212"/>
    </row>
    <row r="719" s="250" customFormat="true" ht="15" hidden="false" customHeight="false" outlineLevel="0" collapsed="false">
      <c r="A719" s="208"/>
      <c r="C719" s="322"/>
      <c r="D719" s="322"/>
      <c r="E719" s="323"/>
      <c r="F719" s="322"/>
      <c r="G719" s="322"/>
      <c r="H719" s="212"/>
      <c r="I719" s="212"/>
    </row>
    <row r="720" s="250" customFormat="true" ht="15" hidden="false" customHeight="false" outlineLevel="0" collapsed="false">
      <c r="A720" s="208"/>
      <c r="C720" s="322"/>
      <c r="D720" s="322"/>
      <c r="E720" s="323"/>
      <c r="F720" s="322"/>
      <c r="G720" s="322"/>
      <c r="H720" s="212"/>
      <c r="I720" s="212"/>
    </row>
    <row r="721" s="250" customFormat="true" ht="15" hidden="false" customHeight="false" outlineLevel="0" collapsed="false">
      <c r="A721" s="208"/>
      <c r="C721" s="322"/>
      <c r="D721" s="322"/>
      <c r="E721" s="323"/>
      <c r="F721" s="322"/>
      <c r="G721" s="322"/>
      <c r="H721" s="212"/>
      <c r="I721" s="212"/>
    </row>
    <row r="722" s="250" customFormat="true" ht="15" hidden="false" customHeight="false" outlineLevel="0" collapsed="false">
      <c r="A722" s="208"/>
      <c r="C722" s="322"/>
      <c r="D722" s="322"/>
      <c r="E722" s="323"/>
      <c r="F722" s="322"/>
      <c r="G722" s="322"/>
      <c r="H722" s="212"/>
      <c r="I722" s="212"/>
    </row>
    <row r="723" s="250" customFormat="true" ht="15" hidden="false" customHeight="false" outlineLevel="0" collapsed="false">
      <c r="A723" s="208"/>
      <c r="C723" s="322"/>
      <c r="D723" s="322"/>
      <c r="E723" s="323"/>
      <c r="F723" s="322"/>
      <c r="G723" s="322"/>
      <c r="H723" s="212"/>
      <c r="I723" s="212"/>
    </row>
    <row r="724" s="250" customFormat="true" ht="15" hidden="false" customHeight="false" outlineLevel="0" collapsed="false">
      <c r="A724" s="208"/>
      <c r="C724" s="322"/>
      <c r="D724" s="322"/>
      <c r="E724" s="323"/>
      <c r="F724" s="322"/>
      <c r="G724" s="322"/>
      <c r="H724" s="212"/>
      <c r="I724" s="212"/>
    </row>
    <row r="725" s="250" customFormat="true" ht="15" hidden="false" customHeight="false" outlineLevel="0" collapsed="false">
      <c r="A725" s="208"/>
      <c r="C725" s="322"/>
      <c r="D725" s="322"/>
      <c r="E725" s="323"/>
      <c r="F725" s="322"/>
      <c r="G725" s="322"/>
      <c r="H725" s="212"/>
      <c r="I725" s="212"/>
    </row>
    <row r="726" s="250" customFormat="true" ht="15" hidden="false" customHeight="false" outlineLevel="0" collapsed="false">
      <c r="A726" s="208"/>
      <c r="C726" s="322"/>
      <c r="D726" s="322"/>
      <c r="E726" s="323"/>
      <c r="F726" s="322"/>
      <c r="G726" s="322"/>
      <c r="H726" s="212"/>
      <c r="I726" s="212"/>
    </row>
    <row r="727" s="250" customFormat="true" ht="15" hidden="false" customHeight="false" outlineLevel="0" collapsed="false">
      <c r="A727" s="208"/>
      <c r="C727" s="322"/>
      <c r="D727" s="322"/>
      <c r="E727" s="323"/>
      <c r="F727" s="322"/>
      <c r="G727" s="322"/>
      <c r="H727" s="212"/>
      <c r="I727" s="212"/>
    </row>
    <row r="728" s="250" customFormat="true" ht="15" hidden="false" customHeight="false" outlineLevel="0" collapsed="false">
      <c r="A728" s="208"/>
      <c r="C728" s="322"/>
      <c r="D728" s="322"/>
      <c r="E728" s="323"/>
      <c r="F728" s="322"/>
      <c r="G728" s="322"/>
      <c r="H728" s="212"/>
      <c r="I728" s="212"/>
    </row>
    <row r="729" s="250" customFormat="true" ht="15" hidden="false" customHeight="false" outlineLevel="0" collapsed="false">
      <c r="A729" s="208"/>
      <c r="C729" s="322"/>
      <c r="D729" s="322"/>
      <c r="E729" s="323"/>
      <c r="F729" s="322"/>
      <c r="G729" s="322"/>
      <c r="H729" s="212"/>
      <c r="I729" s="212"/>
    </row>
    <row r="730" s="250" customFormat="true" ht="15" hidden="false" customHeight="false" outlineLevel="0" collapsed="false">
      <c r="A730" s="208"/>
      <c r="C730" s="322"/>
      <c r="D730" s="322"/>
      <c r="E730" s="323"/>
      <c r="F730" s="322"/>
      <c r="G730" s="322"/>
      <c r="H730" s="212"/>
      <c r="I730" s="212"/>
    </row>
    <row r="731" s="250" customFormat="true" ht="15" hidden="false" customHeight="false" outlineLevel="0" collapsed="false">
      <c r="A731" s="208"/>
      <c r="C731" s="322"/>
      <c r="D731" s="322"/>
      <c r="E731" s="323"/>
      <c r="F731" s="322"/>
      <c r="G731" s="322"/>
      <c r="H731" s="212"/>
      <c r="I731" s="212"/>
    </row>
    <row r="732" s="250" customFormat="true" ht="15" hidden="false" customHeight="false" outlineLevel="0" collapsed="false">
      <c r="A732" s="208"/>
      <c r="C732" s="322"/>
      <c r="D732" s="322"/>
      <c r="E732" s="323"/>
      <c r="F732" s="322"/>
      <c r="G732" s="322"/>
      <c r="H732" s="212"/>
      <c r="I732" s="212"/>
    </row>
    <row r="733" s="250" customFormat="true" ht="15" hidden="false" customHeight="false" outlineLevel="0" collapsed="false">
      <c r="A733" s="208"/>
      <c r="C733" s="322"/>
      <c r="D733" s="322"/>
      <c r="E733" s="323"/>
      <c r="F733" s="322"/>
      <c r="G733" s="322"/>
      <c r="H733" s="212"/>
      <c r="I733" s="212"/>
    </row>
    <row r="734" s="250" customFormat="true" ht="15" hidden="false" customHeight="false" outlineLevel="0" collapsed="false">
      <c r="A734" s="208"/>
      <c r="C734" s="322"/>
      <c r="D734" s="322"/>
      <c r="E734" s="323"/>
      <c r="F734" s="322"/>
      <c r="G734" s="322"/>
      <c r="H734" s="212"/>
      <c r="I734" s="212"/>
    </row>
    <row r="735" s="250" customFormat="true" ht="15" hidden="false" customHeight="false" outlineLevel="0" collapsed="false">
      <c r="A735" s="208"/>
      <c r="C735" s="322"/>
      <c r="D735" s="322"/>
      <c r="E735" s="323"/>
      <c r="F735" s="322"/>
      <c r="G735" s="322"/>
      <c r="H735" s="212"/>
      <c r="I735" s="212"/>
    </row>
    <row r="736" s="250" customFormat="true" ht="15" hidden="false" customHeight="false" outlineLevel="0" collapsed="false">
      <c r="A736" s="208"/>
      <c r="C736" s="322"/>
      <c r="D736" s="322"/>
      <c r="E736" s="323"/>
      <c r="F736" s="322"/>
      <c r="G736" s="322"/>
      <c r="H736" s="212"/>
      <c r="I736" s="212"/>
    </row>
    <row r="737" s="250" customFormat="true" ht="15" hidden="false" customHeight="false" outlineLevel="0" collapsed="false">
      <c r="A737" s="208"/>
      <c r="C737" s="322"/>
      <c r="D737" s="322"/>
      <c r="E737" s="323"/>
      <c r="F737" s="322"/>
      <c r="G737" s="322"/>
      <c r="H737" s="212"/>
      <c r="I737" s="212"/>
    </row>
    <row r="738" s="250" customFormat="true" ht="15" hidden="false" customHeight="false" outlineLevel="0" collapsed="false">
      <c r="A738" s="208"/>
      <c r="C738" s="322"/>
      <c r="D738" s="322"/>
      <c r="E738" s="323"/>
      <c r="F738" s="322"/>
      <c r="G738" s="322"/>
      <c r="H738" s="212"/>
      <c r="I738" s="212"/>
    </row>
    <row r="739" s="250" customFormat="true" ht="15" hidden="false" customHeight="false" outlineLevel="0" collapsed="false">
      <c r="A739" s="208"/>
      <c r="C739" s="322"/>
      <c r="D739" s="322"/>
      <c r="E739" s="323"/>
      <c r="F739" s="322"/>
      <c r="G739" s="322"/>
      <c r="H739" s="212"/>
      <c r="I739" s="212"/>
    </row>
    <row r="740" s="250" customFormat="true" ht="15" hidden="false" customHeight="false" outlineLevel="0" collapsed="false">
      <c r="A740" s="208"/>
      <c r="C740" s="322"/>
      <c r="D740" s="322"/>
      <c r="E740" s="323"/>
      <c r="F740" s="322"/>
      <c r="G740" s="322"/>
      <c r="H740" s="212"/>
      <c r="I740" s="212"/>
    </row>
    <row r="741" s="250" customFormat="true" ht="15" hidden="false" customHeight="false" outlineLevel="0" collapsed="false">
      <c r="A741" s="208"/>
      <c r="C741" s="322"/>
      <c r="D741" s="322"/>
      <c r="E741" s="323"/>
      <c r="F741" s="322"/>
      <c r="G741" s="322"/>
      <c r="H741" s="212"/>
      <c r="I741" s="212"/>
    </row>
    <row r="742" s="250" customFormat="true" ht="15" hidden="false" customHeight="false" outlineLevel="0" collapsed="false">
      <c r="A742" s="208"/>
      <c r="C742" s="322"/>
      <c r="D742" s="322"/>
      <c r="E742" s="323"/>
      <c r="F742" s="322"/>
      <c r="G742" s="322"/>
      <c r="H742" s="212"/>
      <c r="I742" s="212"/>
    </row>
    <row r="743" s="250" customFormat="true" ht="15" hidden="false" customHeight="false" outlineLevel="0" collapsed="false">
      <c r="A743" s="208"/>
      <c r="C743" s="322"/>
      <c r="D743" s="322"/>
      <c r="E743" s="323"/>
      <c r="F743" s="322"/>
      <c r="G743" s="322"/>
      <c r="H743" s="212"/>
      <c r="I743" s="212"/>
    </row>
    <row r="744" s="250" customFormat="true" ht="15" hidden="false" customHeight="false" outlineLevel="0" collapsed="false">
      <c r="A744" s="208"/>
      <c r="C744" s="322"/>
      <c r="D744" s="322"/>
      <c r="E744" s="323"/>
      <c r="F744" s="322"/>
      <c r="G744" s="322"/>
      <c r="H744" s="212"/>
      <c r="I744" s="212"/>
    </row>
    <row r="745" s="250" customFormat="true" ht="15" hidden="false" customHeight="false" outlineLevel="0" collapsed="false">
      <c r="A745" s="208"/>
      <c r="C745" s="322"/>
      <c r="D745" s="322"/>
      <c r="E745" s="323"/>
      <c r="F745" s="322"/>
      <c r="G745" s="322"/>
      <c r="H745" s="212"/>
      <c r="I745" s="212"/>
    </row>
    <row r="746" s="250" customFormat="true" ht="15" hidden="false" customHeight="false" outlineLevel="0" collapsed="false">
      <c r="A746" s="208"/>
      <c r="C746" s="322"/>
      <c r="D746" s="322"/>
      <c r="E746" s="323"/>
      <c r="F746" s="322"/>
      <c r="G746" s="322"/>
      <c r="H746" s="212"/>
      <c r="I746" s="212"/>
    </row>
    <row r="747" s="250" customFormat="true" ht="15" hidden="false" customHeight="false" outlineLevel="0" collapsed="false">
      <c r="A747" s="208"/>
      <c r="C747" s="322"/>
      <c r="D747" s="322"/>
      <c r="E747" s="323"/>
      <c r="F747" s="322"/>
      <c r="G747" s="322"/>
      <c r="H747" s="212"/>
      <c r="I747" s="212"/>
    </row>
    <row r="748" s="250" customFormat="true" ht="15" hidden="false" customHeight="false" outlineLevel="0" collapsed="false">
      <c r="A748" s="208"/>
      <c r="C748" s="322"/>
      <c r="D748" s="322"/>
      <c r="E748" s="323"/>
      <c r="F748" s="322"/>
      <c r="G748" s="322"/>
      <c r="H748" s="212"/>
      <c r="I748" s="212"/>
    </row>
    <row r="749" s="250" customFormat="true" ht="15" hidden="false" customHeight="false" outlineLevel="0" collapsed="false">
      <c r="A749" s="208"/>
      <c r="C749" s="322"/>
      <c r="D749" s="322"/>
      <c r="E749" s="323"/>
      <c r="F749" s="322"/>
      <c r="G749" s="322"/>
      <c r="H749" s="212"/>
      <c r="I749" s="212"/>
    </row>
    <row r="750" s="250" customFormat="true" ht="15" hidden="false" customHeight="false" outlineLevel="0" collapsed="false">
      <c r="A750" s="208"/>
      <c r="C750" s="322"/>
      <c r="D750" s="322"/>
      <c r="E750" s="323"/>
      <c r="F750" s="322"/>
      <c r="G750" s="322"/>
      <c r="H750" s="212"/>
      <c r="I750" s="212"/>
    </row>
    <row r="751" s="250" customFormat="true" ht="15" hidden="false" customHeight="false" outlineLevel="0" collapsed="false">
      <c r="A751" s="208"/>
      <c r="C751" s="322"/>
      <c r="D751" s="322"/>
      <c r="E751" s="323"/>
      <c r="F751" s="322"/>
      <c r="G751" s="322"/>
      <c r="H751" s="212"/>
      <c r="I751" s="212"/>
    </row>
    <row r="752" s="250" customFormat="true" ht="15" hidden="false" customHeight="false" outlineLevel="0" collapsed="false">
      <c r="A752" s="208"/>
      <c r="C752" s="322"/>
      <c r="D752" s="322"/>
      <c r="E752" s="323"/>
      <c r="F752" s="322"/>
      <c r="G752" s="322"/>
      <c r="H752" s="212"/>
      <c r="I752" s="212"/>
    </row>
    <row r="753" s="250" customFormat="true" ht="15" hidden="false" customHeight="false" outlineLevel="0" collapsed="false">
      <c r="A753" s="208"/>
      <c r="C753" s="322"/>
      <c r="D753" s="322"/>
      <c r="E753" s="323"/>
      <c r="F753" s="322"/>
      <c r="G753" s="322"/>
      <c r="H753" s="212"/>
      <c r="I753" s="212"/>
    </row>
    <row r="754" s="250" customFormat="true" ht="15" hidden="false" customHeight="false" outlineLevel="0" collapsed="false">
      <c r="A754" s="208"/>
      <c r="C754" s="322"/>
      <c r="D754" s="322"/>
      <c r="E754" s="323"/>
      <c r="F754" s="322"/>
      <c r="G754" s="322"/>
      <c r="H754" s="212"/>
      <c r="I754" s="212"/>
    </row>
    <row r="755" s="250" customFormat="true" ht="15" hidden="false" customHeight="false" outlineLevel="0" collapsed="false">
      <c r="A755" s="208"/>
      <c r="C755" s="322"/>
      <c r="D755" s="322"/>
      <c r="E755" s="323"/>
      <c r="F755" s="322"/>
      <c r="G755" s="322"/>
      <c r="H755" s="212"/>
      <c r="I755" s="212"/>
    </row>
    <row r="756" s="250" customFormat="true" ht="15" hidden="false" customHeight="false" outlineLevel="0" collapsed="false">
      <c r="A756" s="208"/>
      <c r="C756" s="322"/>
      <c r="D756" s="322"/>
      <c r="E756" s="323"/>
      <c r="F756" s="322"/>
      <c r="G756" s="322"/>
      <c r="H756" s="212"/>
      <c r="I756" s="212"/>
    </row>
    <row r="757" s="250" customFormat="true" ht="15" hidden="false" customHeight="false" outlineLevel="0" collapsed="false">
      <c r="A757" s="208"/>
      <c r="C757" s="322"/>
      <c r="D757" s="322"/>
      <c r="E757" s="323"/>
      <c r="F757" s="322"/>
      <c r="G757" s="322"/>
      <c r="H757" s="212"/>
      <c r="I757" s="212"/>
    </row>
    <row r="758" s="250" customFormat="true" ht="15" hidden="false" customHeight="false" outlineLevel="0" collapsed="false">
      <c r="A758" s="208"/>
      <c r="C758" s="322"/>
      <c r="D758" s="322"/>
      <c r="E758" s="323"/>
      <c r="F758" s="322"/>
      <c r="G758" s="322"/>
      <c r="H758" s="212"/>
      <c r="I758" s="212"/>
    </row>
    <row r="759" s="250" customFormat="true" ht="15" hidden="false" customHeight="false" outlineLevel="0" collapsed="false">
      <c r="A759" s="208"/>
      <c r="C759" s="322"/>
      <c r="D759" s="322"/>
      <c r="E759" s="323"/>
      <c r="F759" s="322"/>
      <c r="G759" s="322"/>
      <c r="H759" s="212"/>
      <c r="I759" s="212"/>
    </row>
    <row r="760" s="250" customFormat="true" ht="15" hidden="false" customHeight="false" outlineLevel="0" collapsed="false">
      <c r="A760" s="208"/>
      <c r="C760" s="322"/>
      <c r="D760" s="322"/>
      <c r="E760" s="323"/>
      <c r="F760" s="322"/>
      <c r="G760" s="322"/>
      <c r="H760" s="212"/>
      <c r="I760" s="212"/>
    </row>
    <row r="761" s="250" customFormat="true" ht="15" hidden="false" customHeight="false" outlineLevel="0" collapsed="false">
      <c r="A761" s="208"/>
      <c r="C761" s="322"/>
      <c r="D761" s="322"/>
      <c r="E761" s="323"/>
      <c r="F761" s="322"/>
      <c r="G761" s="322"/>
      <c r="H761" s="212"/>
      <c r="I761" s="212"/>
    </row>
    <row r="762" s="250" customFormat="true" ht="15" hidden="false" customHeight="false" outlineLevel="0" collapsed="false">
      <c r="A762" s="208"/>
      <c r="C762" s="322"/>
      <c r="D762" s="322"/>
      <c r="E762" s="323"/>
      <c r="F762" s="322"/>
      <c r="G762" s="322"/>
      <c r="H762" s="212"/>
      <c r="I762" s="212"/>
    </row>
    <row r="763" s="250" customFormat="true" ht="15" hidden="false" customHeight="false" outlineLevel="0" collapsed="false">
      <c r="A763" s="208"/>
      <c r="C763" s="322"/>
      <c r="D763" s="322"/>
      <c r="E763" s="323"/>
      <c r="F763" s="322"/>
      <c r="G763" s="322"/>
      <c r="H763" s="212"/>
      <c r="I763" s="212"/>
    </row>
    <row r="764" s="250" customFormat="true" ht="15" hidden="false" customHeight="false" outlineLevel="0" collapsed="false">
      <c r="A764" s="208"/>
      <c r="C764" s="322"/>
      <c r="D764" s="322"/>
      <c r="E764" s="323"/>
      <c r="F764" s="322"/>
      <c r="G764" s="322"/>
      <c r="H764" s="212"/>
      <c r="I764" s="212"/>
    </row>
    <row r="765" s="250" customFormat="true" ht="15" hidden="false" customHeight="false" outlineLevel="0" collapsed="false">
      <c r="A765" s="208"/>
      <c r="C765" s="322"/>
      <c r="D765" s="322"/>
      <c r="E765" s="323"/>
      <c r="F765" s="322"/>
      <c r="G765" s="322"/>
      <c r="H765" s="212"/>
      <c r="I765" s="212"/>
    </row>
    <row r="766" s="250" customFormat="true" ht="15" hidden="false" customHeight="false" outlineLevel="0" collapsed="false">
      <c r="A766" s="208"/>
      <c r="C766" s="322"/>
      <c r="D766" s="322"/>
      <c r="E766" s="323"/>
      <c r="F766" s="322"/>
      <c r="G766" s="322"/>
      <c r="H766" s="212"/>
      <c r="I766" s="212"/>
    </row>
    <row r="767" s="250" customFormat="true" ht="15" hidden="false" customHeight="false" outlineLevel="0" collapsed="false">
      <c r="A767" s="208"/>
      <c r="C767" s="322"/>
      <c r="D767" s="322"/>
      <c r="E767" s="323"/>
      <c r="F767" s="322"/>
      <c r="G767" s="322"/>
      <c r="H767" s="212"/>
      <c r="I767" s="212"/>
    </row>
    <row r="768" s="250" customFormat="true" ht="15" hidden="false" customHeight="false" outlineLevel="0" collapsed="false">
      <c r="A768" s="208"/>
      <c r="C768" s="322"/>
      <c r="D768" s="322"/>
      <c r="E768" s="323"/>
      <c r="F768" s="322"/>
      <c r="G768" s="322"/>
      <c r="H768" s="212"/>
      <c r="I768" s="212"/>
    </row>
    <row r="769" s="250" customFormat="true" ht="15" hidden="false" customHeight="false" outlineLevel="0" collapsed="false">
      <c r="A769" s="208"/>
      <c r="C769" s="322"/>
      <c r="D769" s="322"/>
      <c r="E769" s="323"/>
      <c r="F769" s="322"/>
      <c r="G769" s="322"/>
      <c r="H769" s="212"/>
      <c r="I769" s="212"/>
    </row>
    <row r="770" s="250" customFormat="true" ht="15" hidden="false" customHeight="false" outlineLevel="0" collapsed="false">
      <c r="A770" s="208"/>
      <c r="C770" s="322"/>
      <c r="D770" s="322"/>
      <c r="E770" s="323"/>
      <c r="F770" s="322"/>
      <c r="G770" s="322"/>
      <c r="H770" s="212"/>
      <c r="I770" s="212"/>
    </row>
    <row r="771" s="250" customFormat="true" ht="15" hidden="false" customHeight="false" outlineLevel="0" collapsed="false">
      <c r="A771" s="208"/>
      <c r="C771" s="322"/>
      <c r="D771" s="322"/>
      <c r="E771" s="323"/>
      <c r="F771" s="322"/>
      <c r="G771" s="322"/>
      <c r="H771" s="212"/>
      <c r="I771" s="212"/>
    </row>
    <row r="772" s="250" customFormat="true" ht="15" hidden="false" customHeight="false" outlineLevel="0" collapsed="false">
      <c r="A772" s="208"/>
      <c r="C772" s="322"/>
      <c r="D772" s="322"/>
      <c r="E772" s="323"/>
      <c r="F772" s="322"/>
      <c r="G772" s="322"/>
      <c r="H772" s="212"/>
      <c r="I772" s="212"/>
    </row>
    <row r="773" s="250" customFormat="true" ht="15" hidden="false" customHeight="false" outlineLevel="0" collapsed="false">
      <c r="A773" s="208"/>
      <c r="C773" s="322"/>
      <c r="D773" s="322"/>
      <c r="E773" s="323"/>
      <c r="F773" s="322"/>
      <c r="G773" s="322"/>
      <c r="H773" s="212"/>
      <c r="I773" s="212"/>
    </row>
    <row r="774" s="250" customFormat="true" ht="15" hidden="false" customHeight="false" outlineLevel="0" collapsed="false">
      <c r="A774" s="208"/>
      <c r="C774" s="322"/>
      <c r="D774" s="322"/>
      <c r="E774" s="323"/>
      <c r="F774" s="322"/>
      <c r="G774" s="322"/>
      <c r="H774" s="212"/>
      <c r="I774" s="212"/>
    </row>
    <row r="775" s="250" customFormat="true" ht="15" hidden="false" customHeight="false" outlineLevel="0" collapsed="false">
      <c r="A775" s="208"/>
      <c r="C775" s="322"/>
      <c r="D775" s="322"/>
      <c r="E775" s="323"/>
      <c r="F775" s="322"/>
      <c r="G775" s="322"/>
      <c r="H775" s="212"/>
      <c r="I775" s="212"/>
    </row>
    <row r="776" s="250" customFormat="true" ht="15" hidden="false" customHeight="false" outlineLevel="0" collapsed="false">
      <c r="A776" s="208"/>
      <c r="C776" s="322"/>
      <c r="D776" s="322"/>
      <c r="E776" s="323"/>
      <c r="F776" s="322"/>
      <c r="G776" s="322"/>
      <c r="H776" s="212"/>
      <c r="I776" s="212"/>
    </row>
    <row r="777" s="250" customFormat="true" ht="15" hidden="false" customHeight="false" outlineLevel="0" collapsed="false">
      <c r="A777" s="208"/>
      <c r="C777" s="322"/>
      <c r="D777" s="322"/>
      <c r="E777" s="323"/>
      <c r="F777" s="322"/>
      <c r="G777" s="322"/>
      <c r="H777" s="212"/>
      <c r="I777" s="212"/>
    </row>
    <row r="778" s="250" customFormat="true" ht="15" hidden="false" customHeight="false" outlineLevel="0" collapsed="false">
      <c r="A778" s="208"/>
      <c r="C778" s="322"/>
      <c r="D778" s="322"/>
      <c r="E778" s="323"/>
      <c r="F778" s="322"/>
      <c r="G778" s="322"/>
      <c r="H778" s="212"/>
      <c r="I778" s="212"/>
    </row>
    <row r="779" s="250" customFormat="true" ht="15" hidden="false" customHeight="false" outlineLevel="0" collapsed="false">
      <c r="A779" s="208"/>
      <c r="C779" s="322"/>
      <c r="D779" s="322"/>
      <c r="E779" s="323"/>
      <c r="F779" s="322"/>
      <c r="G779" s="322"/>
      <c r="H779" s="212"/>
      <c r="I779" s="212"/>
    </row>
    <row r="780" s="250" customFormat="true" ht="15" hidden="false" customHeight="false" outlineLevel="0" collapsed="false">
      <c r="A780" s="208"/>
      <c r="C780" s="322"/>
      <c r="D780" s="322"/>
      <c r="E780" s="323"/>
      <c r="F780" s="322"/>
      <c r="G780" s="322"/>
      <c r="H780" s="212"/>
      <c r="I780" s="212"/>
    </row>
    <row r="781" s="250" customFormat="true" ht="15" hidden="false" customHeight="false" outlineLevel="0" collapsed="false">
      <c r="A781" s="208"/>
      <c r="C781" s="322"/>
      <c r="D781" s="322"/>
      <c r="E781" s="323"/>
      <c r="F781" s="322"/>
      <c r="G781" s="322"/>
      <c r="H781" s="212"/>
      <c r="I781" s="212"/>
    </row>
    <row r="782" s="250" customFormat="true" ht="15" hidden="false" customHeight="false" outlineLevel="0" collapsed="false">
      <c r="A782" s="208"/>
      <c r="C782" s="322"/>
      <c r="D782" s="322"/>
      <c r="E782" s="323"/>
      <c r="F782" s="322"/>
      <c r="G782" s="322"/>
      <c r="H782" s="212"/>
      <c r="I782" s="212"/>
    </row>
    <row r="783" s="250" customFormat="true" ht="15" hidden="false" customHeight="false" outlineLevel="0" collapsed="false">
      <c r="A783" s="208"/>
      <c r="C783" s="322"/>
      <c r="D783" s="322"/>
      <c r="E783" s="323"/>
      <c r="F783" s="322"/>
      <c r="G783" s="322"/>
      <c r="H783" s="212"/>
      <c r="I783" s="212"/>
    </row>
    <row r="784" s="250" customFormat="true" ht="15" hidden="false" customHeight="false" outlineLevel="0" collapsed="false">
      <c r="A784" s="208"/>
      <c r="C784" s="322"/>
      <c r="D784" s="322"/>
      <c r="E784" s="323"/>
      <c r="F784" s="322"/>
      <c r="G784" s="322"/>
      <c r="H784" s="212"/>
      <c r="I784" s="212"/>
    </row>
    <row r="785" s="250" customFormat="true" ht="15" hidden="false" customHeight="false" outlineLevel="0" collapsed="false">
      <c r="A785" s="208"/>
      <c r="C785" s="322"/>
      <c r="D785" s="322"/>
      <c r="E785" s="323"/>
      <c r="F785" s="322"/>
      <c r="G785" s="322"/>
      <c r="H785" s="212"/>
      <c r="I785" s="212"/>
    </row>
    <row r="786" s="250" customFormat="true" ht="15" hidden="false" customHeight="false" outlineLevel="0" collapsed="false">
      <c r="A786" s="208"/>
      <c r="C786" s="322"/>
      <c r="D786" s="322"/>
      <c r="E786" s="323"/>
      <c r="F786" s="322"/>
      <c r="G786" s="322"/>
      <c r="H786" s="212"/>
      <c r="I786" s="212"/>
    </row>
    <row r="787" s="250" customFormat="true" ht="15" hidden="false" customHeight="false" outlineLevel="0" collapsed="false">
      <c r="A787" s="208"/>
      <c r="C787" s="322"/>
      <c r="D787" s="322"/>
      <c r="E787" s="323"/>
      <c r="F787" s="322"/>
      <c r="G787" s="322"/>
      <c r="H787" s="212"/>
      <c r="I787" s="212"/>
    </row>
    <row r="788" s="250" customFormat="true" ht="15" hidden="false" customHeight="false" outlineLevel="0" collapsed="false">
      <c r="A788" s="208"/>
      <c r="C788" s="322"/>
      <c r="D788" s="322"/>
      <c r="E788" s="323"/>
      <c r="F788" s="322"/>
      <c r="G788" s="322"/>
      <c r="H788" s="212"/>
      <c r="I788" s="212"/>
    </row>
    <row r="789" s="250" customFormat="true" ht="15" hidden="false" customHeight="false" outlineLevel="0" collapsed="false">
      <c r="A789" s="208"/>
      <c r="C789" s="322"/>
      <c r="D789" s="322"/>
      <c r="E789" s="323"/>
      <c r="F789" s="322"/>
      <c r="G789" s="322"/>
      <c r="H789" s="212"/>
      <c r="I789" s="212"/>
    </row>
    <row r="790" s="250" customFormat="true" ht="15" hidden="false" customHeight="false" outlineLevel="0" collapsed="false">
      <c r="A790" s="208"/>
      <c r="C790" s="322"/>
      <c r="D790" s="322"/>
      <c r="E790" s="323"/>
      <c r="F790" s="322"/>
      <c r="G790" s="322"/>
      <c r="H790" s="212"/>
      <c r="I790" s="212"/>
    </row>
    <row r="791" s="250" customFormat="true" ht="15" hidden="false" customHeight="false" outlineLevel="0" collapsed="false">
      <c r="A791" s="208"/>
      <c r="C791" s="322"/>
      <c r="D791" s="322"/>
      <c r="E791" s="323"/>
      <c r="F791" s="322"/>
      <c r="G791" s="322"/>
      <c r="H791" s="212"/>
      <c r="I791" s="212"/>
    </row>
    <row r="792" s="250" customFormat="true" ht="15" hidden="false" customHeight="false" outlineLevel="0" collapsed="false">
      <c r="A792" s="208"/>
      <c r="C792" s="322"/>
      <c r="D792" s="322"/>
      <c r="E792" s="323"/>
      <c r="F792" s="322"/>
      <c r="G792" s="322"/>
      <c r="H792" s="212"/>
      <c r="I792" s="212"/>
    </row>
    <row r="793" s="250" customFormat="true" ht="15" hidden="false" customHeight="false" outlineLevel="0" collapsed="false">
      <c r="A793" s="208"/>
      <c r="C793" s="322"/>
      <c r="D793" s="322"/>
      <c r="E793" s="323"/>
      <c r="F793" s="322"/>
      <c r="G793" s="322"/>
      <c r="H793" s="212"/>
      <c r="I793" s="212"/>
    </row>
    <row r="794" s="250" customFormat="true" ht="15" hidden="false" customHeight="false" outlineLevel="0" collapsed="false">
      <c r="A794" s="208"/>
      <c r="C794" s="322"/>
      <c r="D794" s="322"/>
      <c r="E794" s="323"/>
      <c r="F794" s="322"/>
      <c r="G794" s="322"/>
      <c r="H794" s="212"/>
      <c r="I794" s="212"/>
    </row>
    <row r="795" s="250" customFormat="true" ht="15" hidden="false" customHeight="false" outlineLevel="0" collapsed="false">
      <c r="A795" s="208"/>
      <c r="C795" s="322"/>
      <c r="D795" s="322"/>
      <c r="E795" s="323"/>
      <c r="F795" s="322"/>
      <c r="G795" s="322"/>
      <c r="H795" s="212"/>
      <c r="I795" s="212"/>
    </row>
    <row r="796" s="250" customFormat="true" ht="15" hidden="false" customHeight="false" outlineLevel="0" collapsed="false">
      <c r="A796" s="208"/>
      <c r="C796" s="322"/>
      <c r="D796" s="322"/>
      <c r="E796" s="323"/>
      <c r="F796" s="322"/>
      <c r="G796" s="322"/>
      <c r="H796" s="212"/>
      <c r="I796" s="212"/>
    </row>
    <row r="797" s="250" customFormat="true" ht="15" hidden="false" customHeight="false" outlineLevel="0" collapsed="false">
      <c r="A797" s="208"/>
      <c r="C797" s="322"/>
      <c r="D797" s="322"/>
      <c r="E797" s="323"/>
      <c r="F797" s="322"/>
      <c r="G797" s="322"/>
      <c r="H797" s="212"/>
      <c r="I797" s="212"/>
    </row>
    <row r="798" s="250" customFormat="true" ht="15" hidden="false" customHeight="false" outlineLevel="0" collapsed="false">
      <c r="A798" s="208"/>
      <c r="C798" s="322"/>
      <c r="D798" s="322"/>
      <c r="E798" s="323"/>
      <c r="F798" s="322"/>
      <c r="G798" s="322"/>
      <c r="H798" s="212"/>
      <c r="I798" s="212"/>
    </row>
    <row r="799" s="250" customFormat="true" ht="15" hidden="false" customHeight="false" outlineLevel="0" collapsed="false">
      <c r="A799" s="208"/>
      <c r="C799" s="322"/>
      <c r="D799" s="322"/>
      <c r="E799" s="323"/>
      <c r="F799" s="322"/>
      <c r="G799" s="322"/>
      <c r="H799" s="212"/>
      <c r="I799" s="212"/>
    </row>
    <row r="800" s="250" customFormat="true" ht="15" hidden="false" customHeight="false" outlineLevel="0" collapsed="false">
      <c r="A800" s="208"/>
      <c r="C800" s="322"/>
      <c r="D800" s="322"/>
      <c r="E800" s="323"/>
      <c r="F800" s="322"/>
      <c r="G800" s="322"/>
      <c r="H800" s="212"/>
      <c r="I800" s="212"/>
    </row>
    <row r="801" s="250" customFormat="true" ht="15" hidden="false" customHeight="false" outlineLevel="0" collapsed="false">
      <c r="A801" s="208"/>
      <c r="C801" s="322"/>
      <c r="D801" s="322"/>
      <c r="E801" s="323"/>
      <c r="F801" s="322"/>
      <c r="G801" s="322"/>
      <c r="H801" s="212"/>
      <c r="I801" s="212"/>
    </row>
    <row r="802" s="250" customFormat="true" ht="15" hidden="false" customHeight="false" outlineLevel="0" collapsed="false">
      <c r="A802" s="208"/>
      <c r="C802" s="322"/>
      <c r="D802" s="322"/>
      <c r="E802" s="323"/>
      <c r="F802" s="322"/>
      <c r="G802" s="322"/>
      <c r="H802" s="212"/>
      <c r="I802" s="212"/>
    </row>
    <row r="803" s="250" customFormat="true" ht="15" hidden="false" customHeight="false" outlineLevel="0" collapsed="false">
      <c r="A803" s="208"/>
      <c r="C803" s="322"/>
      <c r="D803" s="322"/>
      <c r="E803" s="323"/>
      <c r="F803" s="322"/>
      <c r="G803" s="322"/>
      <c r="H803" s="212"/>
      <c r="I803" s="212"/>
    </row>
    <row r="804" s="250" customFormat="true" ht="15" hidden="false" customHeight="false" outlineLevel="0" collapsed="false">
      <c r="A804" s="208"/>
      <c r="C804" s="322"/>
      <c r="D804" s="322"/>
      <c r="E804" s="323"/>
      <c r="F804" s="322"/>
      <c r="G804" s="322"/>
      <c r="H804" s="212"/>
      <c r="I804" s="212"/>
    </row>
    <row r="805" s="250" customFormat="true" ht="15" hidden="false" customHeight="false" outlineLevel="0" collapsed="false">
      <c r="A805" s="208"/>
      <c r="C805" s="322"/>
      <c r="D805" s="322"/>
      <c r="E805" s="323"/>
      <c r="F805" s="322"/>
      <c r="G805" s="322"/>
      <c r="H805" s="212"/>
      <c r="I805" s="212"/>
    </row>
    <row r="806" s="250" customFormat="true" ht="15" hidden="false" customHeight="false" outlineLevel="0" collapsed="false">
      <c r="A806" s="208"/>
      <c r="C806" s="322"/>
      <c r="D806" s="322"/>
      <c r="E806" s="323"/>
      <c r="F806" s="322"/>
      <c r="G806" s="322"/>
      <c r="H806" s="212"/>
      <c r="I806" s="212"/>
    </row>
    <row r="807" s="250" customFormat="true" ht="15" hidden="false" customHeight="false" outlineLevel="0" collapsed="false">
      <c r="A807" s="208"/>
      <c r="C807" s="322"/>
      <c r="D807" s="322"/>
      <c r="E807" s="323"/>
      <c r="F807" s="322"/>
      <c r="G807" s="322"/>
      <c r="H807" s="212"/>
      <c r="I807" s="212"/>
    </row>
    <row r="808" s="250" customFormat="true" ht="15" hidden="false" customHeight="false" outlineLevel="0" collapsed="false">
      <c r="A808" s="208"/>
      <c r="C808" s="322"/>
      <c r="D808" s="322"/>
      <c r="E808" s="323"/>
      <c r="F808" s="322"/>
      <c r="G808" s="322"/>
      <c r="H808" s="212"/>
      <c r="I808" s="212"/>
    </row>
    <row r="809" s="250" customFormat="true" ht="15" hidden="false" customHeight="false" outlineLevel="0" collapsed="false">
      <c r="A809" s="208"/>
      <c r="C809" s="322"/>
      <c r="D809" s="322"/>
      <c r="E809" s="323"/>
      <c r="F809" s="322"/>
      <c r="G809" s="322"/>
      <c r="H809" s="212"/>
      <c r="I809" s="212"/>
    </row>
    <row r="810" s="250" customFormat="true" ht="15" hidden="false" customHeight="false" outlineLevel="0" collapsed="false">
      <c r="A810" s="208"/>
      <c r="C810" s="322"/>
      <c r="D810" s="322"/>
      <c r="E810" s="323"/>
      <c r="F810" s="322"/>
      <c r="G810" s="322"/>
      <c r="H810" s="212"/>
      <c r="I810" s="212"/>
    </row>
    <row r="811" s="250" customFormat="true" ht="15" hidden="false" customHeight="false" outlineLevel="0" collapsed="false">
      <c r="A811" s="208"/>
      <c r="C811" s="322"/>
      <c r="D811" s="322"/>
      <c r="E811" s="323"/>
      <c r="F811" s="322"/>
      <c r="G811" s="322"/>
      <c r="H811" s="212"/>
      <c r="I811" s="212"/>
    </row>
    <row r="812" s="250" customFormat="true" ht="15" hidden="false" customHeight="false" outlineLevel="0" collapsed="false">
      <c r="A812" s="208"/>
      <c r="C812" s="322"/>
      <c r="D812" s="322"/>
      <c r="E812" s="323"/>
      <c r="F812" s="322"/>
      <c r="G812" s="322"/>
      <c r="H812" s="212"/>
      <c r="I812" s="212"/>
    </row>
    <row r="813" s="250" customFormat="true" ht="15" hidden="false" customHeight="false" outlineLevel="0" collapsed="false">
      <c r="A813" s="208"/>
      <c r="C813" s="322"/>
      <c r="D813" s="322"/>
      <c r="E813" s="323"/>
      <c r="F813" s="322"/>
      <c r="G813" s="322"/>
      <c r="H813" s="212"/>
      <c r="I813" s="212"/>
    </row>
    <row r="814" s="250" customFormat="true" ht="15" hidden="false" customHeight="false" outlineLevel="0" collapsed="false">
      <c r="A814" s="208"/>
      <c r="C814" s="322"/>
      <c r="D814" s="322"/>
      <c r="E814" s="323"/>
      <c r="F814" s="322"/>
      <c r="G814" s="322"/>
      <c r="H814" s="212"/>
      <c r="I814" s="212"/>
    </row>
    <row r="815" s="250" customFormat="true" ht="15" hidden="false" customHeight="false" outlineLevel="0" collapsed="false">
      <c r="A815" s="208"/>
      <c r="C815" s="322"/>
      <c r="D815" s="322"/>
      <c r="E815" s="323"/>
      <c r="F815" s="322"/>
      <c r="G815" s="322"/>
      <c r="H815" s="212"/>
      <c r="I815" s="212"/>
    </row>
    <row r="816" s="250" customFormat="true" ht="15" hidden="false" customHeight="false" outlineLevel="0" collapsed="false">
      <c r="A816" s="208"/>
      <c r="C816" s="322"/>
      <c r="D816" s="322"/>
      <c r="E816" s="323"/>
      <c r="F816" s="322"/>
      <c r="G816" s="322"/>
      <c r="H816" s="212"/>
      <c r="I816" s="212"/>
    </row>
    <row r="817" s="250" customFormat="true" ht="15" hidden="false" customHeight="false" outlineLevel="0" collapsed="false">
      <c r="A817" s="208"/>
      <c r="C817" s="322"/>
      <c r="D817" s="322"/>
      <c r="E817" s="323"/>
      <c r="F817" s="322"/>
      <c r="G817" s="322"/>
      <c r="H817" s="212"/>
      <c r="I817" s="212"/>
    </row>
    <row r="818" s="250" customFormat="true" ht="15" hidden="false" customHeight="false" outlineLevel="0" collapsed="false">
      <c r="A818" s="208"/>
      <c r="C818" s="322"/>
      <c r="D818" s="322"/>
      <c r="E818" s="323"/>
      <c r="F818" s="322"/>
      <c r="G818" s="322"/>
      <c r="H818" s="212"/>
      <c r="I818" s="212"/>
    </row>
    <row r="819" s="250" customFormat="true" ht="15" hidden="false" customHeight="false" outlineLevel="0" collapsed="false">
      <c r="A819" s="208"/>
      <c r="C819" s="322"/>
      <c r="D819" s="322"/>
      <c r="E819" s="323"/>
      <c r="F819" s="322"/>
      <c r="G819" s="322"/>
      <c r="H819" s="212"/>
      <c r="I819" s="212"/>
    </row>
    <row r="820" s="250" customFormat="true" ht="15" hidden="false" customHeight="false" outlineLevel="0" collapsed="false">
      <c r="A820" s="208"/>
      <c r="C820" s="322"/>
      <c r="D820" s="322"/>
      <c r="E820" s="323"/>
      <c r="F820" s="322"/>
      <c r="G820" s="322"/>
      <c r="H820" s="212"/>
      <c r="I820" s="212"/>
    </row>
    <row r="821" s="250" customFormat="true" ht="15" hidden="false" customHeight="false" outlineLevel="0" collapsed="false">
      <c r="A821" s="208"/>
      <c r="C821" s="322"/>
      <c r="D821" s="322"/>
      <c r="E821" s="323"/>
      <c r="F821" s="322"/>
      <c r="G821" s="322"/>
      <c r="H821" s="212"/>
      <c r="I821" s="212"/>
    </row>
    <row r="822" s="250" customFormat="true" ht="15" hidden="false" customHeight="false" outlineLevel="0" collapsed="false">
      <c r="A822" s="208"/>
      <c r="C822" s="322"/>
      <c r="D822" s="322"/>
      <c r="E822" s="323"/>
      <c r="F822" s="322"/>
      <c r="G822" s="322"/>
      <c r="H822" s="212"/>
      <c r="I822" s="212"/>
    </row>
    <row r="823" s="250" customFormat="true" ht="15" hidden="false" customHeight="false" outlineLevel="0" collapsed="false">
      <c r="A823" s="208"/>
      <c r="C823" s="322"/>
      <c r="D823" s="322"/>
      <c r="E823" s="323"/>
      <c r="F823" s="322"/>
      <c r="G823" s="322"/>
      <c r="H823" s="212"/>
      <c r="I823" s="212"/>
    </row>
    <row r="824" s="250" customFormat="true" ht="15" hidden="false" customHeight="false" outlineLevel="0" collapsed="false">
      <c r="A824" s="208"/>
      <c r="C824" s="322"/>
      <c r="D824" s="322"/>
      <c r="E824" s="323"/>
      <c r="F824" s="322"/>
      <c r="G824" s="322"/>
      <c r="H824" s="212"/>
      <c r="I824" s="212"/>
    </row>
    <row r="825" s="250" customFormat="true" ht="15" hidden="false" customHeight="false" outlineLevel="0" collapsed="false">
      <c r="A825" s="208"/>
      <c r="C825" s="322"/>
      <c r="D825" s="322"/>
      <c r="E825" s="323"/>
      <c r="F825" s="322"/>
      <c r="G825" s="322"/>
      <c r="H825" s="212"/>
      <c r="I825" s="212"/>
    </row>
    <row r="826" s="250" customFormat="true" ht="15" hidden="false" customHeight="false" outlineLevel="0" collapsed="false">
      <c r="A826" s="208"/>
      <c r="C826" s="322"/>
      <c r="D826" s="322"/>
      <c r="E826" s="323"/>
      <c r="F826" s="322"/>
      <c r="G826" s="322"/>
      <c r="H826" s="212"/>
      <c r="I826" s="212"/>
    </row>
    <row r="827" s="250" customFormat="true" ht="15" hidden="false" customHeight="false" outlineLevel="0" collapsed="false">
      <c r="A827" s="208"/>
      <c r="C827" s="322"/>
      <c r="D827" s="322"/>
      <c r="E827" s="323"/>
      <c r="F827" s="322"/>
      <c r="G827" s="322"/>
      <c r="H827" s="212"/>
      <c r="I827" s="212"/>
    </row>
    <row r="828" s="250" customFormat="true" ht="15" hidden="false" customHeight="false" outlineLevel="0" collapsed="false">
      <c r="A828" s="208"/>
      <c r="C828" s="322"/>
      <c r="D828" s="322"/>
      <c r="E828" s="323"/>
      <c r="F828" s="322"/>
      <c r="G828" s="322"/>
      <c r="H828" s="212"/>
      <c r="I828" s="212"/>
    </row>
    <row r="829" s="250" customFormat="true" ht="15" hidden="false" customHeight="false" outlineLevel="0" collapsed="false">
      <c r="A829" s="208"/>
      <c r="C829" s="322"/>
      <c r="D829" s="322"/>
      <c r="E829" s="323"/>
      <c r="F829" s="322"/>
      <c r="G829" s="322"/>
      <c r="H829" s="212"/>
      <c r="I829" s="212"/>
    </row>
    <row r="830" s="250" customFormat="true" ht="15" hidden="false" customHeight="false" outlineLevel="0" collapsed="false">
      <c r="A830" s="208"/>
      <c r="C830" s="322"/>
      <c r="D830" s="322"/>
      <c r="E830" s="323"/>
      <c r="F830" s="322"/>
      <c r="G830" s="322"/>
      <c r="H830" s="212"/>
      <c r="I830" s="212"/>
    </row>
    <row r="831" s="250" customFormat="true" ht="15" hidden="false" customHeight="false" outlineLevel="0" collapsed="false">
      <c r="A831" s="208"/>
      <c r="C831" s="322"/>
      <c r="D831" s="322"/>
      <c r="E831" s="323"/>
      <c r="F831" s="322"/>
      <c r="G831" s="322"/>
      <c r="H831" s="212"/>
      <c r="I831" s="212"/>
    </row>
    <row r="832" s="250" customFormat="true" ht="15" hidden="false" customHeight="false" outlineLevel="0" collapsed="false">
      <c r="A832" s="208"/>
      <c r="C832" s="322"/>
      <c r="D832" s="322"/>
      <c r="E832" s="323"/>
      <c r="F832" s="322"/>
      <c r="G832" s="322"/>
      <c r="H832" s="212"/>
      <c r="I832" s="212"/>
    </row>
    <row r="833" s="250" customFormat="true" ht="15" hidden="false" customHeight="false" outlineLevel="0" collapsed="false">
      <c r="A833" s="208"/>
      <c r="C833" s="322"/>
      <c r="D833" s="322"/>
      <c r="E833" s="323"/>
      <c r="F833" s="322"/>
      <c r="G833" s="322"/>
      <c r="H833" s="212"/>
      <c r="I833" s="212"/>
    </row>
    <row r="834" s="250" customFormat="true" ht="15" hidden="false" customHeight="false" outlineLevel="0" collapsed="false">
      <c r="A834" s="208"/>
      <c r="C834" s="322"/>
      <c r="D834" s="322"/>
      <c r="E834" s="323"/>
      <c r="F834" s="322"/>
      <c r="G834" s="322"/>
      <c r="H834" s="212"/>
      <c r="I834" s="212"/>
    </row>
    <row r="835" s="250" customFormat="true" ht="15" hidden="false" customHeight="false" outlineLevel="0" collapsed="false">
      <c r="A835" s="208"/>
      <c r="C835" s="322"/>
      <c r="D835" s="322"/>
      <c r="E835" s="323"/>
      <c r="F835" s="322"/>
      <c r="G835" s="322"/>
      <c r="H835" s="212"/>
      <c r="I835" s="212"/>
    </row>
    <row r="836" s="250" customFormat="true" ht="15" hidden="false" customHeight="false" outlineLevel="0" collapsed="false">
      <c r="A836" s="208"/>
      <c r="C836" s="322"/>
      <c r="D836" s="322"/>
      <c r="E836" s="323"/>
      <c r="F836" s="322"/>
      <c r="G836" s="322"/>
      <c r="H836" s="212"/>
      <c r="I836" s="212"/>
    </row>
    <row r="837" s="250" customFormat="true" ht="15" hidden="false" customHeight="false" outlineLevel="0" collapsed="false">
      <c r="A837" s="208"/>
      <c r="C837" s="322"/>
      <c r="D837" s="322"/>
      <c r="E837" s="323"/>
      <c r="F837" s="322"/>
      <c r="G837" s="322"/>
      <c r="H837" s="212"/>
      <c r="I837" s="212"/>
    </row>
    <row r="838" s="250" customFormat="true" ht="15" hidden="false" customHeight="false" outlineLevel="0" collapsed="false">
      <c r="A838" s="208"/>
      <c r="C838" s="322"/>
      <c r="D838" s="322"/>
      <c r="E838" s="323"/>
      <c r="F838" s="322"/>
      <c r="G838" s="322"/>
      <c r="H838" s="212"/>
      <c r="I838" s="212"/>
    </row>
    <row r="839" s="250" customFormat="true" ht="15" hidden="false" customHeight="false" outlineLevel="0" collapsed="false">
      <c r="A839" s="208"/>
      <c r="C839" s="322"/>
      <c r="D839" s="322"/>
      <c r="E839" s="323"/>
      <c r="F839" s="322"/>
      <c r="G839" s="322"/>
      <c r="H839" s="212"/>
      <c r="I839" s="212"/>
    </row>
    <row r="840" s="250" customFormat="true" ht="15" hidden="false" customHeight="false" outlineLevel="0" collapsed="false">
      <c r="A840" s="208"/>
      <c r="C840" s="322"/>
      <c r="D840" s="322"/>
      <c r="E840" s="323"/>
      <c r="F840" s="322"/>
      <c r="G840" s="322"/>
      <c r="H840" s="212"/>
      <c r="I840" s="212"/>
    </row>
    <row r="841" s="250" customFormat="true" ht="15" hidden="false" customHeight="false" outlineLevel="0" collapsed="false">
      <c r="A841" s="208"/>
      <c r="C841" s="322"/>
      <c r="D841" s="322"/>
      <c r="E841" s="323"/>
      <c r="F841" s="322"/>
      <c r="G841" s="322"/>
      <c r="H841" s="212"/>
      <c r="I841" s="212"/>
    </row>
    <row r="842" s="250" customFormat="true" ht="15" hidden="false" customHeight="false" outlineLevel="0" collapsed="false">
      <c r="A842" s="208"/>
      <c r="C842" s="322"/>
      <c r="D842" s="322"/>
      <c r="E842" s="323"/>
      <c r="F842" s="322"/>
      <c r="G842" s="322"/>
      <c r="H842" s="212"/>
      <c r="I842" s="212"/>
    </row>
    <row r="843" s="250" customFormat="true" ht="15" hidden="false" customHeight="false" outlineLevel="0" collapsed="false">
      <c r="A843" s="208"/>
      <c r="C843" s="322"/>
      <c r="D843" s="322"/>
      <c r="E843" s="323"/>
      <c r="F843" s="322"/>
      <c r="G843" s="322"/>
      <c r="H843" s="212"/>
      <c r="I843" s="212"/>
    </row>
    <row r="844" s="250" customFormat="true" ht="15" hidden="false" customHeight="false" outlineLevel="0" collapsed="false">
      <c r="A844" s="208"/>
      <c r="C844" s="322"/>
      <c r="D844" s="322"/>
      <c r="E844" s="323"/>
      <c r="F844" s="322"/>
      <c r="G844" s="322"/>
      <c r="H844" s="212"/>
      <c r="I844" s="212"/>
    </row>
    <row r="845" s="250" customFormat="true" ht="15" hidden="false" customHeight="false" outlineLevel="0" collapsed="false">
      <c r="A845" s="208"/>
      <c r="C845" s="322"/>
      <c r="D845" s="322"/>
      <c r="E845" s="323"/>
      <c r="F845" s="322"/>
      <c r="G845" s="322"/>
      <c r="H845" s="212"/>
      <c r="I845" s="212"/>
    </row>
    <row r="846" s="250" customFormat="true" ht="15" hidden="false" customHeight="false" outlineLevel="0" collapsed="false">
      <c r="A846" s="208"/>
      <c r="C846" s="322"/>
      <c r="D846" s="322"/>
      <c r="E846" s="323"/>
      <c r="F846" s="322"/>
      <c r="G846" s="322"/>
      <c r="H846" s="212"/>
      <c r="I846" s="212"/>
    </row>
    <row r="847" s="250" customFormat="true" ht="15" hidden="false" customHeight="false" outlineLevel="0" collapsed="false">
      <c r="A847" s="208"/>
      <c r="C847" s="322"/>
      <c r="D847" s="322"/>
      <c r="E847" s="323"/>
      <c r="F847" s="322"/>
      <c r="G847" s="322"/>
      <c r="H847" s="212"/>
      <c r="I847" s="212"/>
    </row>
    <row r="848" s="250" customFormat="true" ht="15" hidden="false" customHeight="false" outlineLevel="0" collapsed="false">
      <c r="A848" s="208"/>
      <c r="C848" s="322"/>
      <c r="D848" s="322"/>
      <c r="E848" s="323"/>
      <c r="F848" s="322"/>
      <c r="G848" s="322"/>
      <c r="H848" s="212"/>
      <c r="I848" s="212"/>
    </row>
    <row r="849" s="250" customFormat="true" ht="15" hidden="false" customHeight="false" outlineLevel="0" collapsed="false">
      <c r="A849" s="208"/>
      <c r="C849" s="322"/>
      <c r="D849" s="322"/>
      <c r="E849" s="323"/>
      <c r="F849" s="322"/>
      <c r="G849" s="322"/>
      <c r="H849" s="212"/>
      <c r="I849" s="212"/>
    </row>
    <row r="850" s="250" customFormat="true" ht="15" hidden="false" customHeight="false" outlineLevel="0" collapsed="false">
      <c r="A850" s="208"/>
      <c r="C850" s="322"/>
      <c r="D850" s="322"/>
      <c r="E850" s="323"/>
      <c r="F850" s="322"/>
      <c r="G850" s="322"/>
      <c r="H850" s="212"/>
      <c r="I850" s="212"/>
    </row>
    <row r="851" s="250" customFormat="true" ht="15" hidden="false" customHeight="false" outlineLevel="0" collapsed="false">
      <c r="A851" s="208"/>
      <c r="C851" s="322"/>
      <c r="D851" s="322"/>
      <c r="E851" s="323"/>
      <c r="F851" s="322"/>
      <c r="G851" s="322"/>
      <c r="H851" s="212"/>
      <c r="I851" s="212"/>
    </row>
    <row r="852" s="250" customFormat="true" ht="15" hidden="false" customHeight="false" outlineLevel="0" collapsed="false">
      <c r="A852" s="208"/>
      <c r="C852" s="322"/>
      <c r="D852" s="322"/>
      <c r="E852" s="323"/>
      <c r="F852" s="322"/>
      <c r="G852" s="322"/>
      <c r="H852" s="212"/>
      <c r="I852" s="212"/>
    </row>
    <row r="853" s="250" customFormat="true" ht="15" hidden="false" customHeight="false" outlineLevel="0" collapsed="false">
      <c r="A853" s="208"/>
      <c r="C853" s="322"/>
      <c r="D853" s="322"/>
      <c r="E853" s="323"/>
      <c r="F853" s="322"/>
      <c r="G853" s="322"/>
      <c r="H853" s="212"/>
      <c r="I853" s="212"/>
    </row>
    <row r="854" s="250" customFormat="true" ht="15" hidden="false" customHeight="false" outlineLevel="0" collapsed="false">
      <c r="A854" s="208"/>
      <c r="C854" s="322"/>
      <c r="D854" s="322"/>
      <c r="E854" s="323"/>
      <c r="F854" s="322"/>
      <c r="G854" s="322"/>
      <c r="H854" s="212"/>
      <c r="I854" s="212"/>
    </row>
    <row r="855" s="250" customFormat="true" ht="15" hidden="false" customHeight="false" outlineLevel="0" collapsed="false">
      <c r="A855" s="208"/>
      <c r="C855" s="322"/>
      <c r="D855" s="322"/>
      <c r="E855" s="323"/>
      <c r="F855" s="322"/>
      <c r="G855" s="322"/>
      <c r="H855" s="212"/>
      <c r="I855" s="212"/>
    </row>
    <row r="856" s="250" customFormat="true" ht="15" hidden="false" customHeight="false" outlineLevel="0" collapsed="false">
      <c r="A856" s="208"/>
      <c r="C856" s="322"/>
      <c r="D856" s="322"/>
      <c r="E856" s="323"/>
      <c r="F856" s="322"/>
      <c r="G856" s="322"/>
      <c r="H856" s="212"/>
      <c r="I856" s="212"/>
    </row>
    <row r="857" s="250" customFormat="true" ht="15" hidden="false" customHeight="false" outlineLevel="0" collapsed="false">
      <c r="A857" s="208"/>
      <c r="C857" s="322"/>
      <c r="D857" s="322"/>
      <c r="E857" s="323"/>
      <c r="F857" s="322"/>
      <c r="G857" s="322"/>
      <c r="H857" s="212"/>
      <c r="I857" s="212"/>
    </row>
    <row r="858" s="250" customFormat="true" ht="15" hidden="false" customHeight="false" outlineLevel="0" collapsed="false">
      <c r="A858" s="208"/>
      <c r="C858" s="322"/>
      <c r="D858" s="322"/>
      <c r="E858" s="323"/>
      <c r="F858" s="322"/>
      <c r="G858" s="322"/>
      <c r="H858" s="212"/>
      <c r="I858" s="212"/>
    </row>
    <row r="859" s="250" customFormat="true" ht="15" hidden="false" customHeight="false" outlineLevel="0" collapsed="false">
      <c r="A859" s="208"/>
      <c r="C859" s="322"/>
      <c r="D859" s="322"/>
      <c r="E859" s="323"/>
      <c r="F859" s="322"/>
      <c r="G859" s="322"/>
      <c r="H859" s="212"/>
      <c r="I859" s="212"/>
    </row>
    <row r="860" s="250" customFormat="true" ht="15" hidden="false" customHeight="false" outlineLevel="0" collapsed="false">
      <c r="A860" s="208"/>
      <c r="C860" s="322"/>
      <c r="D860" s="322"/>
      <c r="E860" s="323"/>
      <c r="F860" s="322"/>
      <c r="G860" s="322"/>
      <c r="H860" s="212"/>
      <c r="I860" s="212"/>
    </row>
    <row r="861" s="250" customFormat="true" ht="15" hidden="false" customHeight="false" outlineLevel="0" collapsed="false">
      <c r="A861" s="208"/>
      <c r="C861" s="322"/>
      <c r="D861" s="322"/>
      <c r="E861" s="323"/>
      <c r="F861" s="322"/>
      <c r="G861" s="322"/>
      <c r="H861" s="212"/>
      <c r="I861" s="212"/>
    </row>
    <row r="862" s="250" customFormat="true" ht="15" hidden="false" customHeight="false" outlineLevel="0" collapsed="false">
      <c r="A862" s="208"/>
      <c r="C862" s="322"/>
      <c r="D862" s="322"/>
      <c r="E862" s="323"/>
      <c r="F862" s="322"/>
      <c r="G862" s="322"/>
      <c r="H862" s="212"/>
      <c r="I862" s="212"/>
    </row>
    <row r="863" s="250" customFormat="true" ht="15" hidden="false" customHeight="false" outlineLevel="0" collapsed="false">
      <c r="A863" s="208"/>
      <c r="C863" s="322"/>
      <c r="D863" s="322"/>
      <c r="E863" s="323"/>
      <c r="F863" s="322"/>
      <c r="G863" s="322"/>
      <c r="H863" s="212"/>
      <c r="I863" s="212"/>
    </row>
    <row r="864" s="250" customFormat="true" ht="15" hidden="false" customHeight="false" outlineLevel="0" collapsed="false">
      <c r="A864" s="208"/>
      <c r="C864" s="322"/>
      <c r="D864" s="322"/>
      <c r="E864" s="323"/>
      <c r="F864" s="322"/>
      <c r="G864" s="322"/>
      <c r="H864" s="212"/>
      <c r="I864" s="212"/>
    </row>
    <row r="865" s="250" customFormat="true" ht="15" hidden="false" customHeight="false" outlineLevel="0" collapsed="false">
      <c r="A865" s="208"/>
      <c r="C865" s="322"/>
      <c r="D865" s="322"/>
      <c r="E865" s="323"/>
      <c r="F865" s="322"/>
      <c r="G865" s="322"/>
      <c r="H865" s="212"/>
      <c r="I865" s="212"/>
    </row>
    <row r="866" s="250" customFormat="true" ht="15" hidden="false" customHeight="false" outlineLevel="0" collapsed="false">
      <c r="A866" s="208"/>
      <c r="C866" s="322"/>
      <c r="D866" s="322"/>
      <c r="E866" s="323"/>
      <c r="F866" s="322"/>
      <c r="G866" s="322"/>
      <c r="H866" s="212"/>
      <c r="I866" s="212"/>
    </row>
    <row r="867" s="250" customFormat="true" ht="15" hidden="false" customHeight="false" outlineLevel="0" collapsed="false">
      <c r="A867" s="208"/>
      <c r="C867" s="322"/>
      <c r="D867" s="322"/>
      <c r="E867" s="323"/>
      <c r="F867" s="322"/>
      <c r="G867" s="322"/>
      <c r="H867" s="212"/>
      <c r="I867" s="212"/>
    </row>
    <row r="868" s="250" customFormat="true" ht="15" hidden="false" customHeight="false" outlineLevel="0" collapsed="false">
      <c r="A868" s="208"/>
      <c r="C868" s="322"/>
      <c r="D868" s="322"/>
      <c r="E868" s="323"/>
      <c r="F868" s="322"/>
      <c r="G868" s="322"/>
      <c r="H868" s="212"/>
      <c r="I868" s="212"/>
    </row>
    <row r="869" s="250" customFormat="true" ht="15" hidden="false" customHeight="false" outlineLevel="0" collapsed="false">
      <c r="A869" s="208"/>
      <c r="C869" s="322"/>
      <c r="D869" s="322"/>
      <c r="E869" s="323"/>
      <c r="F869" s="322"/>
      <c r="G869" s="322"/>
      <c r="H869" s="212"/>
      <c r="I869" s="212"/>
    </row>
    <row r="870" s="250" customFormat="true" ht="15" hidden="false" customHeight="false" outlineLevel="0" collapsed="false">
      <c r="A870" s="208"/>
      <c r="C870" s="322"/>
      <c r="D870" s="322"/>
      <c r="E870" s="323"/>
      <c r="F870" s="322"/>
      <c r="G870" s="322"/>
      <c r="H870" s="212"/>
      <c r="I870" s="212"/>
    </row>
    <row r="871" s="250" customFormat="true" ht="15" hidden="false" customHeight="false" outlineLevel="0" collapsed="false">
      <c r="A871" s="208"/>
      <c r="C871" s="322"/>
      <c r="D871" s="322"/>
      <c r="E871" s="323"/>
      <c r="F871" s="322"/>
      <c r="G871" s="322"/>
      <c r="H871" s="212"/>
      <c r="I871" s="212"/>
    </row>
    <row r="872" s="250" customFormat="true" ht="15" hidden="false" customHeight="false" outlineLevel="0" collapsed="false">
      <c r="A872" s="208"/>
      <c r="C872" s="322"/>
      <c r="D872" s="322"/>
      <c r="E872" s="323"/>
      <c r="F872" s="322"/>
      <c r="G872" s="322"/>
      <c r="H872" s="212"/>
      <c r="I872" s="212"/>
    </row>
    <row r="873" s="250" customFormat="true" ht="15" hidden="false" customHeight="false" outlineLevel="0" collapsed="false">
      <c r="A873" s="208"/>
      <c r="C873" s="322"/>
      <c r="D873" s="322"/>
      <c r="E873" s="323"/>
      <c r="F873" s="322"/>
      <c r="G873" s="322"/>
      <c r="H873" s="212"/>
      <c r="I873" s="212"/>
    </row>
    <row r="874" s="250" customFormat="true" ht="15" hidden="false" customHeight="false" outlineLevel="0" collapsed="false">
      <c r="A874" s="208"/>
      <c r="C874" s="322"/>
      <c r="D874" s="322"/>
      <c r="E874" s="323"/>
      <c r="F874" s="322"/>
      <c r="G874" s="322"/>
      <c r="H874" s="212"/>
      <c r="I874" s="212"/>
    </row>
    <row r="875" s="250" customFormat="true" ht="15" hidden="false" customHeight="false" outlineLevel="0" collapsed="false">
      <c r="A875" s="208"/>
      <c r="C875" s="322"/>
      <c r="D875" s="322"/>
      <c r="E875" s="323"/>
      <c r="F875" s="322"/>
      <c r="G875" s="322"/>
      <c r="H875" s="212"/>
      <c r="I875" s="212"/>
    </row>
    <row r="876" s="250" customFormat="true" ht="15" hidden="false" customHeight="false" outlineLevel="0" collapsed="false">
      <c r="A876" s="208"/>
      <c r="C876" s="322"/>
      <c r="D876" s="322"/>
      <c r="E876" s="323"/>
      <c r="F876" s="322"/>
      <c r="G876" s="322"/>
      <c r="H876" s="212"/>
      <c r="I876" s="212"/>
    </row>
    <row r="877" s="250" customFormat="true" ht="15" hidden="false" customHeight="false" outlineLevel="0" collapsed="false">
      <c r="A877" s="208"/>
      <c r="C877" s="322"/>
      <c r="D877" s="322"/>
      <c r="E877" s="323"/>
      <c r="F877" s="322"/>
      <c r="G877" s="322"/>
      <c r="H877" s="212"/>
      <c r="I877" s="212"/>
    </row>
    <row r="878" s="250" customFormat="true" ht="15" hidden="false" customHeight="false" outlineLevel="0" collapsed="false">
      <c r="A878" s="208"/>
      <c r="C878" s="322"/>
      <c r="D878" s="322"/>
      <c r="E878" s="323"/>
      <c r="F878" s="322"/>
      <c r="G878" s="322"/>
      <c r="H878" s="212"/>
      <c r="I878" s="212"/>
    </row>
    <row r="879" s="250" customFormat="true" ht="15" hidden="false" customHeight="false" outlineLevel="0" collapsed="false">
      <c r="A879" s="208"/>
      <c r="C879" s="322"/>
      <c r="D879" s="322"/>
      <c r="E879" s="323"/>
      <c r="F879" s="322"/>
      <c r="G879" s="322"/>
      <c r="H879" s="212"/>
      <c r="I879" s="212"/>
    </row>
    <row r="880" s="250" customFormat="true" ht="15" hidden="false" customHeight="false" outlineLevel="0" collapsed="false">
      <c r="A880" s="208"/>
      <c r="C880" s="322"/>
      <c r="D880" s="322"/>
      <c r="E880" s="323"/>
      <c r="F880" s="322"/>
      <c r="G880" s="322"/>
      <c r="H880" s="212"/>
      <c r="I880" s="212"/>
    </row>
    <row r="881" s="250" customFormat="true" ht="15" hidden="false" customHeight="false" outlineLevel="0" collapsed="false">
      <c r="A881" s="208"/>
      <c r="C881" s="322"/>
      <c r="D881" s="322"/>
      <c r="E881" s="323"/>
      <c r="F881" s="322"/>
      <c r="G881" s="322"/>
      <c r="H881" s="212"/>
      <c r="I881" s="212"/>
    </row>
    <row r="882" s="250" customFormat="true" ht="15" hidden="false" customHeight="false" outlineLevel="0" collapsed="false">
      <c r="A882" s="208"/>
      <c r="C882" s="322"/>
      <c r="D882" s="322"/>
      <c r="E882" s="323"/>
      <c r="F882" s="322"/>
      <c r="G882" s="322"/>
      <c r="H882" s="212"/>
      <c r="I882" s="212"/>
    </row>
    <row r="883" s="250" customFormat="true" ht="15" hidden="false" customHeight="false" outlineLevel="0" collapsed="false">
      <c r="A883" s="208"/>
      <c r="C883" s="322"/>
      <c r="D883" s="322"/>
      <c r="E883" s="323"/>
      <c r="F883" s="322"/>
      <c r="G883" s="322"/>
      <c r="H883" s="212"/>
      <c r="I883" s="212"/>
    </row>
    <row r="884" s="250" customFormat="true" ht="15" hidden="false" customHeight="false" outlineLevel="0" collapsed="false">
      <c r="A884" s="208"/>
      <c r="C884" s="322"/>
      <c r="D884" s="322"/>
      <c r="E884" s="323"/>
      <c r="F884" s="322"/>
      <c r="G884" s="322"/>
      <c r="H884" s="212"/>
      <c r="I884" s="212"/>
    </row>
    <row r="885" s="250" customFormat="true" ht="15" hidden="false" customHeight="false" outlineLevel="0" collapsed="false">
      <c r="A885" s="208"/>
      <c r="C885" s="322"/>
      <c r="D885" s="322"/>
      <c r="E885" s="323"/>
      <c r="F885" s="322"/>
      <c r="G885" s="322"/>
      <c r="H885" s="212"/>
      <c r="I885" s="212"/>
    </row>
    <row r="886" s="250" customFormat="true" ht="15" hidden="false" customHeight="false" outlineLevel="0" collapsed="false">
      <c r="A886" s="208"/>
      <c r="C886" s="322"/>
      <c r="D886" s="322"/>
      <c r="E886" s="323"/>
      <c r="F886" s="322"/>
      <c r="G886" s="322"/>
      <c r="H886" s="212"/>
      <c r="I886" s="212"/>
    </row>
    <row r="887" s="250" customFormat="true" ht="15" hidden="false" customHeight="false" outlineLevel="0" collapsed="false">
      <c r="A887" s="208"/>
      <c r="C887" s="322"/>
      <c r="D887" s="322"/>
      <c r="E887" s="323"/>
      <c r="F887" s="322"/>
      <c r="G887" s="322"/>
      <c r="H887" s="212"/>
      <c r="I887" s="212"/>
    </row>
    <row r="888" s="250" customFormat="true" ht="15" hidden="false" customHeight="false" outlineLevel="0" collapsed="false">
      <c r="A888" s="208"/>
      <c r="C888" s="322"/>
      <c r="D888" s="322"/>
      <c r="E888" s="323"/>
      <c r="F888" s="322"/>
      <c r="G888" s="322"/>
      <c r="H888" s="212"/>
      <c r="I888" s="212"/>
    </row>
    <row r="889" s="250" customFormat="true" ht="15" hidden="false" customHeight="false" outlineLevel="0" collapsed="false">
      <c r="A889" s="208"/>
      <c r="C889" s="322"/>
      <c r="D889" s="322"/>
      <c r="E889" s="323"/>
      <c r="F889" s="322"/>
      <c r="G889" s="322"/>
      <c r="H889" s="212"/>
      <c r="I889" s="212"/>
    </row>
    <row r="890" s="250" customFormat="true" ht="15" hidden="false" customHeight="false" outlineLevel="0" collapsed="false">
      <c r="A890" s="208"/>
      <c r="C890" s="322"/>
      <c r="D890" s="322"/>
      <c r="E890" s="323"/>
      <c r="F890" s="322"/>
      <c r="G890" s="322"/>
      <c r="H890" s="212"/>
      <c r="I890" s="212"/>
    </row>
    <row r="891" s="250" customFormat="true" ht="15" hidden="false" customHeight="false" outlineLevel="0" collapsed="false">
      <c r="A891" s="208"/>
      <c r="C891" s="322"/>
      <c r="D891" s="322"/>
      <c r="E891" s="323"/>
      <c r="F891" s="322"/>
      <c r="G891" s="322"/>
      <c r="H891" s="212"/>
      <c r="I891" s="212"/>
    </row>
    <row r="892" s="250" customFormat="true" ht="15" hidden="false" customHeight="false" outlineLevel="0" collapsed="false">
      <c r="A892" s="208"/>
      <c r="C892" s="322"/>
      <c r="D892" s="322"/>
      <c r="E892" s="323"/>
      <c r="F892" s="322"/>
      <c r="G892" s="322"/>
      <c r="H892" s="212"/>
      <c r="I892" s="212"/>
    </row>
    <row r="893" s="250" customFormat="true" ht="15" hidden="false" customHeight="false" outlineLevel="0" collapsed="false">
      <c r="A893" s="208"/>
      <c r="C893" s="322"/>
      <c r="D893" s="322"/>
      <c r="E893" s="323"/>
      <c r="F893" s="322"/>
      <c r="G893" s="322"/>
      <c r="H893" s="212"/>
      <c r="I893" s="212"/>
    </row>
    <row r="894" s="250" customFormat="true" ht="15" hidden="false" customHeight="false" outlineLevel="0" collapsed="false">
      <c r="A894" s="208"/>
      <c r="C894" s="322"/>
      <c r="D894" s="322"/>
      <c r="E894" s="323"/>
      <c r="F894" s="322"/>
      <c r="G894" s="322"/>
      <c r="H894" s="212"/>
      <c r="I894" s="212"/>
    </row>
    <row r="895" s="250" customFormat="true" ht="15" hidden="false" customHeight="false" outlineLevel="0" collapsed="false">
      <c r="A895" s="208"/>
      <c r="C895" s="322"/>
      <c r="D895" s="322"/>
      <c r="E895" s="323"/>
      <c r="F895" s="322"/>
      <c r="G895" s="322"/>
      <c r="H895" s="212"/>
      <c r="I895" s="212"/>
    </row>
    <row r="896" s="250" customFormat="true" ht="15" hidden="false" customHeight="false" outlineLevel="0" collapsed="false">
      <c r="A896" s="208"/>
      <c r="C896" s="322"/>
      <c r="D896" s="322"/>
      <c r="E896" s="323"/>
      <c r="F896" s="322"/>
      <c r="G896" s="322"/>
      <c r="H896" s="212"/>
      <c r="I896" s="212"/>
    </row>
    <row r="897" s="250" customFormat="true" ht="15" hidden="false" customHeight="false" outlineLevel="0" collapsed="false">
      <c r="A897" s="208"/>
      <c r="C897" s="322"/>
      <c r="D897" s="322"/>
      <c r="E897" s="323"/>
      <c r="F897" s="322"/>
      <c r="G897" s="322"/>
      <c r="H897" s="212"/>
      <c r="I897" s="212"/>
    </row>
    <row r="898" s="250" customFormat="true" ht="15" hidden="false" customHeight="false" outlineLevel="0" collapsed="false">
      <c r="A898" s="208"/>
      <c r="C898" s="322"/>
      <c r="D898" s="322"/>
      <c r="E898" s="323"/>
      <c r="F898" s="322"/>
      <c r="G898" s="322"/>
      <c r="H898" s="212"/>
      <c r="I898" s="212"/>
    </row>
    <row r="899" s="250" customFormat="true" ht="15" hidden="false" customHeight="false" outlineLevel="0" collapsed="false">
      <c r="A899" s="208"/>
      <c r="C899" s="322"/>
      <c r="D899" s="322"/>
      <c r="E899" s="323"/>
      <c r="F899" s="322"/>
      <c r="G899" s="322"/>
      <c r="H899" s="212"/>
      <c r="I899" s="212"/>
    </row>
    <row r="900" s="250" customFormat="true" ht="15" hidden="false" customHeight="false" outlineLevel="0" collapsed="false">
      <c r="A900" s="208"/>
      <c r="C900" s="322"/>
      <c r="D900" s="322"/>
      <c r="E900" s="323"/>
      <c r="F900" s="322"/>
      <c r="G900" s="322"/>
      <c r="H900" s="212"/>
      <c r="I900" s="212"/>
    </row>
    <row r="901" s="250" customFormat="true" ht="15" hidden="false" customHeight="false" outlineLevel="0" collapsed="false">
      <c r="A901" s="208"/>
      <c r="C901" s="322"/>
      <c r="D901" s="322"/>
      <c r="E901" s="323"/>
      <c r="F901" s="322"/>
      <c r="G901" s="322"/>
      <c r="H901" s="212"/>
      <c r="I901" s="212"/>
    </row>
    <row r="902" s="250" customFormat="true" ht="15" hidden="false" customHeight="false" outlineLevel="0" collapsed="false">
      <c r="A902" s="208"/>
      <c r="C902" s="322"/>
      <c r="D902" s="322"/>
      <c r="E902" s="323"/>
      <c r="F902" s="322"/>
      <c r="G902" s="322"/>
      <c r="H902" s="212"/>
      <c r="I902" s="212"/>
    </row>
    <row r="903" s="250" customFormat="true" ht="15" hidden="false" customHeight="false" outlineLevel="0" collapsed="false">
      <c r="A903" s="208"/>
      <c r="C903" s="322"/>
      <c r="D903" s="322"/>
      <c r="E903" s="323"/>
      <c r="F903" s="322"/>
      <c r="G903" s="322"/>
      <c r="H903" s="212"/>
      <c r="I903" s="212"/>
    </row>
    <row r="904" s="250" customFormat="true" ht="15" hidden="false" customHeight="false" outlineLevel="0" collapsed="false">
      <c r="A904" s="208"/>
      <c r="C904" s="322"/>
      <c r="D904" s="322"/>
      <c r="E904" s="323"/>
      <c r="F904" s="322"/>
      <c r="G904" s="322"/>
      <c r="H904" s="212"/>
      <c r="I904" s="212"/>
    </row>
    <row r="905" s="250" customFormat="true" ht="15" hidden="false" customHeight="false" outlineLevel="0" collapsed="false">
      <c r="A905" s="208"/>
      <c r="C905" s="322"/>
      <c r="D905" s="322"/>
      <c r="E905" s="323"/>
      <c r="F905" s="322"/>
      <c r="G905" s="322"/>
      <c r="H905" s="212"/>
      <c r="I905" s="212"/>
    </row>
    <row r="906" s="250" customFormat="true" ht="15" hidden="false" customHeight="false" outlineLevel="0" collapsed="false">
      <c r="A906" s="208"/>
      <c r="C906" s="322"/>
      <c r="D906" s="322"/>
      <c r="E906" s="323"/>
      <c r="F906" s="322"/>
      <c r="G906" s="322"/>
      <c r="H906" s="212"/>
      <c r="I906" s="212"/>
    </row>
    <row r="907" s="250" customFormat="true" ht="15" hidden="false" customHeight="false" outlineLevel="0" collapsed="false">
      <c r="A907" s="208"/>
      <c r="C907" s="322"/>
      <c r="D907" s="322"/>
      <c r="E907" s="323"/>
      <c r="F907" s="322"/>
      <c r="G907" s="322"/>
      <c r="H907" s="212"/>
      <c r="I907" s="212"/>
    </row>
    <row r="908" s="250" customFormat="true" ht="15" hidden="false" customHeight="false" outlineLevel="0" collapsed="false">
      <c r="A908" s="208"/>
      <c r="C908" s="322"/>
      <c r="D908" s="322"/>
      <c r="E908" s="323"/>
      <c r="F908" s="322"/>
      <c r="G908" s="322"/>
      <c r="H908" s="212"/>
      <c r="I908" s="212"/>
    </row>
    <row r="909" s="250" customFormat="true" ht="15" hidden="false" customHeight="false" outlineLevel="0" collapsed="false">
      <c r="A909" s="208"/>
      <c r="C909" s="322"/>
      <c r="D909" s="322"/>
      <c r="E909" s="323"/>
      <c r="F909" s="322"/>
      <c r="G909" s="322"/>
      <c r="H909" s="212"/>
      <c r="I909" s="212"/>
    </row>
    <row r="910" s="250" customFormat="true" ht="15" hidden="false" customHeight="false" outlineLevel="0" collapsed="false">
      <c r="A910" s="208"/>
      <c r="C910" s="322"/>
      <c r="D910" s="322"/>
      <c r="E910" s="323"/>
      <c r="F910" s="322"/>
      <c r="G910" s="322"/>
      <c r="H910" s="212"/>
      <c r="I910" s="212"/>
    </row>
    <row r="911" s="250" customFormat="true" ht="15" hidden="false" customHeight="false" outlineLevel="0" collapsed="false">
      <c r="A911" s="208"/>
      <c r="C911" s="322"/>
      <c r="D911" s="322"/>
      <c r="E911" s="323"/>
      <c r="F911" s="322"/>
      <c r="G911" s="322"/>
      <c r="H911" s="212"/>
      <c r="I911" s="212"/>
    </row>
    <row r="912" s="250" customFormat="true" ht="15" hidden="false" customHeight="false" outlineLevel="0" collapsed="false">
      <c r="A912" s="208"/>
      <c r="C912" s="322"/>
      <c r="D912" s="322"/>
      <c r="E912" s="323"/>
      <c r="F912" s="322"/>
      <c r="G912" s="322"/>
      <c r="H912" s="212"/>
      <c r="I912" s="212"/>
    </row>
    <row r="913" s="250" customFormat="true" ht="15" hidden="false" customHeight="false" outlineLevel="0" collapsed="false">
      <c r="A913" s="208"/>
      <c r="C913" s="322"/>
      <c r="D913" s="322"/>
      <c r="E913" s="323"/>
      <c r="F913" s="322"/>
      <c r="G913" s="322"/>
      <c r="H913" s="212"/>
      <c r="I913" s="212"/>
    </row>
    <row r="914" s="250" customFormat="true" ht="15" hidden="false" customHeight="false" outlineLevel="0" collapsed="false">
      <c r="A914" s="208"/>
      <c r="C914" s="322"/>
      <c r="D914" s="322"/>
      <c r="E914" s="323"/>
      <c r="F914" s="322"/>
      <c r="G914" s="322"/>
      <c r="H914" s="212"/>
      <c r="I914" s="212"/>
    </row>
    <row r="915" s="250" customFormat="true" ht="15" hidden="false" customHeight="false" outlineLevel="0" collapsed="false">
      <c r="A915" s="208"/>
      <c r="C915" s="322"/>
      <c r="D915" s="322"/>
      <c r="E915" s="323"/>
      <c r="F915" s="322"/>
      <c r="G915" s="322"/>
      <c r="H915" s="212"/>
      <c r="I915" s="212"/>
    </row>
    <row r="916" s="250" customFormat="true" ht="15" hidden="false" customHeight="false" outlineLevel="0" collapsed="false">
      <c r="A916" s="208"/>
      <c r="C916" s="322"/>
      <c r="D916" s="322"/>
      <c r="E916" s="323"/>
      <c r="F916" s="322"/>
      <c r="G916" s="322"/>
      <c r="H916" s="212"/>
      <c r="I916" s="212"/>
    </row>
    <row r="917" s="250" customFormat="true" ht="15" hidden="false" customHeight="false" outlineLevel="0" collapsed="false">
      <c r="A917" s="208"/>
      <c r="C917" s="322"/>
      <c r="D917" s="322"/>
      <c r="E917" s="323"/>
      <c r="F917" s="322"/>
      <c r="G917" s="322"/>
      <c r="H917" s="212"/>
      <c r="I917" s="212"/>
    </row>
    <row r="918" s="250" customFormat="true" ht="15" hidden="false" customHeight="false" outlineLevel="0" collapsed="false">
      <c r="A918" s="208"/>
      <c r="C918" s="322"/>
      <c r="D918" s="322"/>
      <c r="E918" s="323"/>
      <c r="F918" s="322"/>
      <c r="G918" s="322"/>
      <c r="H918" s="212"/>
      <c r="I918" s="212"/>
    </row>
    <row r="919" s="250" customFormat="true" ht="15" hidden="false" customHeight="false" outlineLevel="0" collapsed="false">
      <c r="A919" s="208"/>
      <c r="C919" s="322"/>
      <c r="D919" s="322"/>
      <c r="E919" s="323"/>
      <c r="F919" s="322"/>
      <c r="G919" s="322"/>
      <c r="H919" s="212"/>
      <c r="I919" s="212"/>
    </row>
    <row r="920" s="250" customFormat="true" ht="15" hidden="false" customHeight="false" outlineLevel="0" collapsed="false">
      <c r="A920" s="208"/>
      <c r="C920" s="322"/>
      <c r="D920" s="322"/>
      <c r="E920" s="323"/>
      <c r="F920" s="322"/>
      <c r="G920" s="322"/>
      <c r="H920" s="212"/>
      <c r="I920" s="212"/>
    </row>
    <row r="921" s="250" customFormat="true" ht="15" hidden="false" customHeight="false" outlineLevel="0" collapsed="false">
      <c r="A921" s="208"/>
      <c r="C921" s="322"/>
      <c r="D921" s="322"/>
      <c r="E921" s="323"/>
      <c r="F921" s="322"/>
      <c r="G921" s="322"/>
      <c r="H921" s="212"/>
      <c r="I921" s="212"/>
    </row>
    <row r="922" s="250" customFormat="true" ht="15" hidden="false" customHeight="false" outlineLevel="0" collapsed="false">
      <c r="A922" s="208"/>
      <c r="C922" s="322"/>
      <c r="D922" s="322"/>
      <c r="E922" s="323"/>
      <c r="F922" s="322"/>
      <c r="G922" s="322"/>
      <c r="H922" s="212"/>
      <c r="I922" s="212"/>
    </row>
    <row r="923" s="250" customFormat="true" ht="15" hidden="false" customHeight="false" outlineLevel="0" collapsed="false">
      <c r="A923" s="208"/>
      <c r="C923" s="322"/>
      <c r="D923" s="322"/>
      <c r="E923" s="323"/>
      <c r="F923" s="322"/>
      <c r="G923" s="322"/>
      <c r="H923" s="212"/>
      <c r="I923" s="212"/>
    </row>
    <row r="924" s="250" customFormat="true" ht="15" hidden="false" customHeight="false" outlineLevel="0" collapsed="false">
      <c r="A924" s="208"/>
      <c r="C924" s="322"/>
      <c r="D924" s="322"/>
      <c r="E924" s="323"/>
      <c r="F924" s="322"/>
      <c r="G924" s="322"/>
      <c r="H924" s="212"/>
      <c r="I924" s="212"/>
    </row>
    <row r="925" s="250" customFormat="true" ht="15" hidden="false" customHeight="false" outlineLevel="0" collapsed="false">
      <c r="A925" s="208"/>
      <c r="C925" s="322"/>
      <c r="D925" s="322"/>
      <c r="E925" s="323"/>
      <c r="F925" s="322"/>
      <c r="G925" s="322"/>
      <c r="H925" s="212"/>
      <c r="I925" s="212"/>
    </row>
    <row r="926" s="250" customFormat="true" ht="15" hidden="false" customHeight="false" outlineLevel="0" collapsed="false">
      <c r="A926" s="208"/>
      <c r="C926" s="322"/>
      <c r="D926" s="322"/>
      <c r="E926" s="323"/>
      <c r="F926" s="322"/>
      <c r="G926" s="322"/>
      <c r="H926" s="212"/>
      <c r="I926" s="212"/>
    </row>
    <row r="927" s="250" customFormat="true" ht="15" hidden="false" customHeight="false" outlineLevel="0" collapsed="false">
      <c r="A927" s="208"/>
      <c r="C927" s="322"/>
      <c r="D927" s="322"/>
      <c r="E927" s="323"/>
      <c r="F927" s="322"/>
      <c r="G927" s="322"/>
      <c r="H927" s="212"/>
      <c r="I927" s="212"/>
    </row>
    <row r="928" s="250" customFormat="true" ht="15" hidden="false" customHeight="false" outlineLevel="0" collapsed="false">
      <c r="A928" s="208"/>
      <c r="C928" s="322"/>
      <c r="D928" s="322"/>
      <c r="E928" s="323"/>
      <c r="F928" s="322"/>
      <c r="G928" s="322"/>
      <c r="H928" s="212"/>
      <c r="I928" s="212"/>
    </row>
    <row r="929" s="250" customFormat="true" ht="15" hidden="false" customHeight="false" outlineLevel="0" collapsed="false">
      <c r="A929" s="208"/>
      <c r="C929" s="322"/>
      <c r="D929" s="322"/>
      <c r="E929" s="323"/>
      <c r="F929" s="322"/>
      <c r="G929" s="322"/>
      <c r="H929" s="212"/>
      <c r="I929" s="212"/>
    </row>
    <row r="930" s="250" customFormat="true" ht="15" hidden="false" customHeight="false" outlineLevel="0" collapsed="false">
      <c r="A930" s="208"/>
      <c r="C930" s="322"/>
      <c r="D930" s="322"/>
      <c r="E930" s="323"/>
      <c r="F930" s="322"/>
      <c r="G930" s="322"/>
      <c r="H930" s="212"/>
      <c r="I930" s="212"/>
    </row>
    <row r="931" s="250" customFormat="true" ht="15" hidden="false" customHeight="false" outlineLevel="0" collapsed="false">
      <c r="A931" s="208"/>
      <c r="C931" s="322"/>
      <c r="D931" s="322"/>
      <c r="E931" s="323"/>
      <c r="F931" s="322"/>
      <c r="G931" s="322"/>
      <c r="H931" s="212"/>
      <c r="I931" s="212"/>
    </row>
    <row r="932" s="250" customFormat="true" ht="15" hidden="false" customHeight="false" outlineLevel="0" collapsed="false">
      <c r="A932" s="208"/>
      <c r="C932" s="322"/>
      <c r="D932" s="322"/>
      <c r="E932" s="323"/>
      <c r="F932" s="322"/>
      <c r="G932" s="322"/>
      <c r="H932" s="212"/>
      <c r="I932" s="212"/>
    </row>
    <row r="933" s="250" customFormat="true" ht="15" hidden="false" customHeight="false" outlineLevel="0" collapsed="false">
      <c r="A933" s="208"/>
      <c r="C933" s="322"/>
      <c r="D933" s="322"/>
      <c r="E933" s="323"/>
      <c r="F933" s="322"/>
      <c r="G933" s="322"/>
      <c r="H933" s="212"/>
      <c r="I933" s="212"/>
    </row>
    <row r="934" s="250" customFormat="true" ht="15" hidden="false" customHeight="false" outlineLevel="0" collapsed="false">
      <c r="A934" s="208"/>
      <c r="C934" s="322"/>
      <c r="D934" s="322"/>
      <c r="E934" s="323"/>
      <c r="F934" s="322"/>
      <c r="G934" s="322"/>
      <c r="H934" s="212"/>
      <c r="I934" s="212"/>
    </row>
    <row r="935" s="250" customFormat="true" ht="15" hidden="false" customHeight="false" outlineLevel="0" collapsed="false">
      <c r="A935" s="208"/>
      <c r="C935" s="322"/>
      <c r="D935" s="322"/>
      <c r="E935" s="323"/>
      <c r="F935" s="322"/>
      <c r="G935" s="322"/>
      <c r="H935" s="212"/>
      <c r="I935" s="212"/>
    </row>
    <row r="936" s="250" customFormat="true" ht="15" hidden="false" customHeight="false" outlineLevel="0" collapsed="false">
      <c r="A936" s="208"/>
      <c r="C936" s="322"/>
      <c r="D936" s="322"/>
      <c r="E936" s="323"/>
      <c r="F936" s="322"/>
      <c r="G936" s="322"/>
      <c r="H936" s="212"/>
      <c r="I936" s="212"/>
    </row>
    <row r="937" s="250" customFormat="true" ht="15" hidden="false" customHeight="false" outlineLevel="0" collapsed="false">
      <c r="A937" s="208"/>
      <c r="C937" s="322"/>
      <c r="D937" s="322"/>
      <c r="E937" s="323"/>
      <c r="F937" s="322"/>
      <c r="G937" s="322"/>
      <c r="H937" s="212"/>
      <c r="I937" s="212"/>
    </row>
    <row r="938" s="250" customFormat="true" ht="15" hidden="false" customHeight="false" outlineLevel="0" collapsed="false">
      <c r="A938" s="208"/>
      <c r="C938" s="322"/>
      <c r="D938" s="322"/>
      <c r="E938" s="323"/>
      <c r="F938" s="322"/>
      <c r="G938" s="322"/>
      <c r="H938" s="212"/>
      <c r="I938" s="212"/>
    </row>
    <row r="939" s="250" customFormat="true" ht="15" hidden="false" customHeight="false" outlineLevel="0" collapsed="false">
      <c r="A939" s="208"/>
      <c r="C939" s="322"/>
      <c r="D939" s="322"/>
      <c r="E939" s="323"/>
      <c r="F939" s="322"/>
      <c r="G939" s="322"/>
      <c r="H939" s="212"/>
      <c r="I939" s="212"/>
    </row>
    <row r="940" s="250" customFormat="true" ht="15" hidden="false" customHeight="false" outlineLevel="0" collapsed="false">
      <c r="A940" s="208"/>
      <c r="C940" s="322"/>
      <c r="D940" s="322"/>
      <c r="E940" s="323"/>
      <c r="F940" s="322"/>
      <c r="G940" s="322"/>
      <c r="H940" s="212"/>
      <c r="I940" s="212"/>
    </row>
    <row r="941" s="250" customFormat="true" ht="15" hidden="false" customHeight="false" outlineLevel="0" collapsed="false">
      <c r="A941" s="208"/>
      <c r="C941" s="322"/>
      <c r="D941" s="322"/>
      <c r="E941" s="323"/>
      <c r="F941" s="322"/>
      <c r="G941" s="322"/>
      <c r="H941" s="212"/>
      <c r="I941" s="212"/>
    </row>
    <row r="942" s="250" customFormat="true" ht="15" hidden="false" customHeight="false" outlineLevel="0" collapsed="false">
      <c r="A942" s="208"/>
      <c r="C942" s="322"/>
      <c r="D942" s="322"/>
      <c r="E942" s="323"/>
      <c r="F942" s="322"/>
      <c r="G942" s="322"/>
      <c r="H942" s="212"/>
      <c r="I942" s="212"/>
    </row>
    <row r="943" s="250" customFormat="true" ht="15" hidden="false" customHeight="false" outlineLevel="0" collapsed="false">
      <c r="A943" s="208"/>
      <c r="C943" s="322"/>
      <c r="D943" s="322"/>
      <c r="E943" s="323"/>
      <c r="F943" s="322"/>
      <c r="G943" s="322"/>
      <c r="H943" s="212"/>
      <c r="I943" s="212"/>
    </row>
    <row r="944" s="250" customFormat="true" ht="15" hidden="false" customHeight="false" outlineLevel="0" collapsed="false">
      <c r="A944" s="208"/>
      <c r="C944" s="322"/>
      <c r="D944" s="322"/>
      <c r="E944" s="323"/>
      <c r="F944" s="322"/>
      <c r="G944" s="322"/>
      <c r="H944" s="212"/>
      <c r="I944" s="212"/>
    </row>
    <row r="945" s="250" customFormat="true" ht="15" hidden="false" customHeight="false" outlineLevel="0" collapsed="false">
      <c r="A945" s="208"/>
      <c r="C945" s="322"/>
      <c r="D945" s="322"/>
      <c r="E945" s="323"/>
      <c r="F945" s="322"/>
      <c r="G945" s="322"/>
      <c r="H945" s="212"/>
      <c r="I945" s="212"/>
    </row>
    <row r="946" s="250" customFormat="true" ht="15" hidden="false" customHeight="false" outlineLevel="0" collapsed="false">
      <c r="A946" s="208"/>
      <c r="C946" s="322"/>
      <c r="D946" s="322"/>
      <c r="E946" s="323"/>
      <c r="F946" s="322"/>
      <c r="G946" s="322"/>
      <c r="H946" s="212"/>
      <c r="I946" s="212"/>
    </row>
    <row r="947" s="250" customFormat="true" ht="15" hidden="false" customHeight="false" outlineLevel="0" collapsed="false">
      <c r="A947" s="208"/>
      <c r="C947" s="322"/>
      <c r="D947" s="322"/>
      <c r="E947" s="323"/>
      <c r="F947" s="322"/>
      <c r="G947" s="322"/>
      <c r="H947" s="212"/>
      <c r="I947" s="212"/>
    </row>
    <row r="948" s="250" customFormat="true" ht="15" hidden="false" customHeight="false" outlineLevel="0" collapsed="false">
      <c r="A948" s="208"/>
      <c r="C948" s="322"/>
      <c r="D948" s="322"/>
      <c r="E948" s="323"/>
      <c r="F948" s="322"/>
      <c r="G948" s="322"/>
      <c r="H948" s="212"/>
      <c r="I948" s="212"/>
    </row>
    <row r="949" s="250" customFormat="true" ht="15" hidden="false" customHeight="false" outlineLevel="0" collapsed="false">
      <c r="A949" s="208"/>
      <c r="C949" s="322"/>
      <c r="D949" s="322"/>
      <c r="E949" s="323"/>
      <c r="F949" s="322"/>
      <c r="G949" s="322"/>
      <c r="H949" s="212"/>
      <c r="I949" s="212"/>
    </row>
    <row r="950" s="250" customFormat="true" ht="15" hidden="false" customHeight="false" outlineLevel="0" collapsed="false">
      <c r="A950" s="208"/>
      <c r="C950" s="322"/>
      <c r="D950" s="322"/>
      <c r="E950" s="323"/>
      <c r="F950" s="322"/>
      <c r="G950" s="322"/>
      <c r="H950" s="212"/>
      <c r="I950" s="212"/>
    </row>
    <row r="951" s="250" customFormat="true" ht="15" hidden="false" customHeight="false" outlineLevel="0" collapsed="false">
      <c r="A951" s="208"/>
      <c r="C951" s="322"/>
      <c r="D951" s="322"/>
      <c r="E951" s="323"/>
      <c r="F951" s="322"/>
      <c r="G951" s="322"/>
      <c r="H951" s="212"/>
      <c r="I951" s="212"/>
    </row>
    <row r="952" s="250" customFormat="true" ht="15" hidden="false" customHeight="false" outlineLevel="0" collapsed="false">
      <c r="A952" s="208"/>
      <c r="C952" s="322"/>
      <c r="D952" s="322"/>
      <c r="E952" s="323"/>
      <c r="F952" s="322"/>
      <c r="G952" s="322"/>
      <c r="H952" s="212"/>
      <c r="I952" s="212"/>
    </row>
    <row r="953" s="250" customFormat="true" ht="15" hidden="false" customHeight="false" outlineLevel="0" collapsed="false">
      <c r="A953" s="208"/>
      <c r="C953" s="322"/>
      <c r="D953" s="322"/>
      <c r="E953" s="323"/>
      <c r="F953" s="322"/>
      <c r="G953" s="322"/>
      <c r="H953" s="212"/>
      <c r="I953" s="212"/>
    </row>
    <row r="954" s="250" customFormat="true" ht="15" hidden="false" customHeight="false" outlineLevel="0" collapsed="false">
      <c r="A954" s="208"/>
      <c r="C954" s="322"/>
      <c r="D954" s="322"/>
      <c r="E954" s="323"/>
      <c r="F954" s="322"/>
      <c r="G954" s="322"/>
      <c r="H954" s="212"/>
      <c r="I954" s="212"/>
    </row>
    <row r="955" s="250" customFormat="true" ht="15" hidden="false" customHeight="false" outlineLevel="0" collapsed="false">
      <c r="A955" s="208"/>
      <c r="C955" s="322"/>
      <c r="D955" s="322"/>
      <c r="E955" s="323"/>
      <c r="F955" s="322"/>
      <c r="G955" s="322"/>
      <c r="H955" s="212"/>
      <c r="I955" s="212"/>
    </row>
    <row r="956" s="250" customFormat="true" ht="15" hidden="false" customHeight="false" outlineLevel="0" collapsed="false">
      <c r="A956" s="208"/>
      <c r="C956" s="322"/>
      <c r="D956" s="322"/>
      <c r="E956" s="323"/>
      <c r="F956" s="322"/>
      <c r="G956" s="322"/>
      <c r="H956" s="212"/>
      <c r="I956" s="212"/>
    </row>
    <row r="957" s="250" customFormat="true" ht="15" hidden="false" customHeight="false" outlineLevel="0" collapsed="false">
      <c r="A957" s="208"/>
      <c r="C957" s="322"/>
      <c r="D957" s="322"/>
      <c r="E957" s="323"/>
      <c r="F957" s="322"/>
      <c r="G957" s="322"/>
      <c r="H957" s="212"/>
      <c r="I957" s="212"/>
    </row>
    <row r="958" s="250" customFormat="true" ht="15" hidden="false" customHeight="false" outlineLevel="0" collapsed="false">
      <c r="A958" s="208"/>
      <c r="C958" s="322"/>
      <c r="D958" s="322"/>
      <c r="E958" s="323"/>
      <c r="F958" s="322"/>
      <c r="G958" s="322"/>
      <c r="H958" s="212"/>
      <c r="I958" s="212"/>
    </row>
    <row r="959" s="250" customFormat="true" ht="15" hidden="false" customHeight="false" outlineLevel="0" collapsed="false">
      <c r="A959" s="208"/>
      <c r="C959" s="322"/>
      <c r="D959" s="322"/>
      <c r="E959" s="323"/>
      <c r="F959" s="322"/>
      <c r="G959" s="322"/>
      <c r="H959" s="212"/>
      <c r="I959" s="212"/>
    </row>
    <row r="960" s="250" customFormat="true" ht="15" hidden="false" customHeight="false" outlineLevel="0" collapsed="false">
      <c r="A960" s="208"/>
      <c r="C960" s="322"/>
      <c r="D960" s="322"/>
      <c r="E960" s="323"/>
      <c r="F960" s="322"/>
      <c r="G960" s="322"/>
      <c r="H960" s="212"/>
      <c r="I960" s="212"/>
    </row>
    <row r="961" s="250" customFormat="true" ht="15" hidden="false" customHeight="false" outlineLevel="0" collapsed="false">
      <c r="A961" s="208"/>
      <c r="C961" s="322"/>
      <c r="D961" s="322"/>
      <c r="E961" s="323"/>
      <c r="F961" s="322"/>
      <c r="G961" s="322"/>
      <c r="H961" s="212"/>
      <c r="I961" s="212"/>
    </row>
    <row r="962" s="250" customFormat="true" ht="15" hidden="false" customHeight="false" outlineLevel="0" collapsed="false">
      <c r="A962" s="208"/>
      <c r="C962" s="322"/>
      <c r="D962" s="322"/>
      <c r="E962" s="323"/>
      <c r="F962" s="322"/>
      <c r="G962" s="322"/>
      <c r="H962" s="212"/>
      <c r="I962" s="212"/>
    </row>
    <row r="963" s="250" customFormat="true" ht="15" hidden="false" customHeight="false" outlineLevel="0" collapsed="false">
      <c r="A963" s="208"/>
      <c r="C963" s="322"/>
      <c r="D963" s="322"/>
      <c r="E963" s="323"/>
      <c r="F963" s="322"/>
      <c r="G963" s="322"/>
      <c r="H963" s="212"/>
      <c r="I963" s="212"/>
    </row>
    <row r="964" s="250" customFormat="true" ht="15" hidden="false" customHeight="false" outlineLevel="0" collapsed="false">
      <c r="A964" s="208"/>
      <c r="C964" s="322"/>
      <c r="D964" s="322"/>
      <c r="E964" s="323"/>
      <c r="F964" s="322"/>
      <c r="G964" s="322"/>
      <c r="H964" s="212"/>
      <c r="I964" s="212"/>
    </row>
    <row r="965" s="250" customFormat="true" ht="15" hidden="false" customHeight="false" outlineLevel="0" collapsed="false">
      <c r="A965" s="208"/>
      <c r="C965" s="322"/>
      <c r="D965" s="322"/>
      <c r="E965" s="323"/>
      <c r="F965" s="322"/>
      <c r="G965" s="322"/>
      <c r="H965" s="212"/>
      <c r="I965" s="212"/>
    </row>
    <row r="966" s="250" customFormat="true" ht="15" hidden="false" customHeight="false" outlineLevel="0" collapsed="false">
      <c r="A966" s="208"/>
      <c r="C966" s="322"/>
      <c r="D966" s="322"/>
      <c r="E966" s="323"/>
      <c r="F966" s="322"/>
      <c r="G966" s="322"/>
      <c r="H966" s="212"/>
      <c r="I966" s="212"/>
    </row>
    <row r="967" s="250" customFormat="true" ht="15" hidden="false" customHeight="false" outlineLevel="0" collapsed="false">
      <c r="A967" s="208"/>
      <c r="C967" s="322"/>
      <c r="D967" s="322"/>
      <c r="E967" s="323"/>
      <c r="F967" s="322"/>
      <c r="G967" s="322"/>
      <c r="H967" s="212"/>
      <c r="I967" s="212"/>
    </row>
    <row r="968" s="250" customFormat="true" ht="15" hidden="false" customHeight="false" outlineLevel="0" collapsed="false">
      <c r="A968" s="208"/>
      <c r="C968" s="322"/>
      <c r="D968" s="322"/>
      <c r="E968" s="323"/>
      <c r="F968" s="322"/>
      <c r="G968" s="322"/>
      <c r="H968" s="212"/>
      <c r="I968" s="212"/>
    </row>
    <row r="969" s="250" customFormat="true" ht="15" hidden="false" customHeight="false" outlineLevel="0" collapsed="false">
      <c r="A969" s="208"/>
      <c r="C969" s="322"/>
      <c r="D969" s="322"/>
      <c r="E969" s="323"/>
      <c r="F969" s="322"/>
      <c r="G969" s="322"/>
      <c r="H969" s="212"/>
      <c r="I969" s="212"/>
    </row>
    <row r="970" s="250" customFormat="true" ht="15" hidden="false" customHeight="false" outlineLevel="0" collapsed="false">
      <c r="A970" s="208"/>
      <c r="C970" s="322"/>
      <c r="D970" s="322"/>
      <c r="E970" s="323"/>
      <c r="F970" s="322"/>
      <c r="G970" s="322"/>
      <c r="H970" s="212"/>
      <c r="I970" s="212"/>
    </row>
    <row r="971" s="250" customFormat="true" ht="15" hidden="false" customHeight="false" outlineLevel="0" collapsed="false">
      <c r="A971" s="208"/>
      <c r="C971" s="322"/>
      <c r="D971" s="322"/>
      <c r="E971" s="323"/>
      <c r="F971" s="322"/>
      <c r="G971" s="322"/>
      <c r="H971" s="212"/>
      <c r="I971" s="212"/>
    </row>
    <row r="972" s="250" customFormat="true" ht="15" hidden="false" customHeight="false" outlineLevel="0" collapsed="false">
      <c r="A972" s="208"/>
      <c r="C972" s="322"/>
      <c r="D972" s="322"/>
      <c r="E972" s="323"/>
      <c r="F972" s="322"/>
      <c r="G972" s="322"/>
      <c r="H972" s="212"/>
      <c r="I972" s="212"/>
    </row>
    <row r="973" s="250" customFormat="true" ht="15" hidden="false" customHeight="false" outlineLevel="0" collapsed="false">
      <c r="A973" s="208"/>
      <c r="C973" s="322"/>
      <c r="D973" s="322"/>
      <c r="E973" s="323"/>
      <c r="F973" s="322"/>
      <c r="G973" s="322"/>
      <c r="H973" s="212"/>
      <c r="I973" s="212"/>
    </row>
    <row r="974" s="250" customFormat="true" ht="15" hidden="false" customHeight="false" outlineLevel="0" collapsed="false">
      <c r="A974" s="208"/>
      <c r="C974" s="322"/>
      <c r="D974" s="322"/>
      <c r="E974" s="323"/>
      <c r="F974" s="322"/>
      <c r="G974" s="322"/>
      <c r="H974" s="212"/>
      <c r="I974" s="212"/>
    </row>
    <row r="975" s="250" customFormat="true" ht="15" hidden="false" customHeight="false" outlineLevel="0" collapsed="false">
      <c r="A975" s="208"/>
      <c r="C975" s="322"/>
      <c r="D975" s="322"/>
      <c r="E975" s="323"/>
      <c r="F975" s="322"/>
      <c r="G975" s="322"/>
      <c r="H975" s="212"/>
      <c r="I975" s="212"/>
    </row>
    <row r="976" s="250" customFormat="true" ht="15" hidden="false" customHeight="false" outlineLevel="0" collapsed="false">
      <c r="A976" s="208"/>
      <c r="C976" s="322"/>
      <c r="D976" s="322"/>
      <c r="E976" s="323"/>
      <c r="F976" s="322"/>
      <c r="G976" s="322"/>
      <c r="H976" s="212"/>
      <c r="I976" s="212"/>
    </row>
    <row r="977" s="250" customFormat="true" ht="15" hidden="false" customHeight="false" outlineLevel="0" collapsed="false">
      <c r="A977" s="208"/>
      <c r="C977" s="322"/>
      <c r="D977" s="322"/>
      <c r="E977" s="323"/>
      <c r="F977" s="322"/>
      <c r="G977" s="322"/>
      <c r="H977" s="212"/>
      <c r="I977" s="212"/>
    </row>
    <row r="978" s="250" customFormat="true" ht="15" hidden="false" customHeight="false" outlineLevel="0" collapsed="false">
      <c r="A978" s="208"/>
      <c r="C978" s="322"/>
      <c r="D978" s="322"/>
      <c r="E978" s="323"/>
      <c r="F978" s="322"/>
      <c r="G978" s="322"/>
      <c r="H978" s="212"/>
      <c r="I978" s="212"/>
    </row>
    <row r="979" s="250" customFormat="true" ht="15" hidden="false" customHeight="false" outlineLevel="0" collapsed="false">
      <c r="A979" s="208"/>
      <c r="C979" s="322"/>
      <c r="D979" s="322"/>
      <c r="E979" s="323"/>
      <c r="F979" s="322"/>
      <c r="G979" s="322"/>
      <c r="H979" s="212"/>
      <c r="I979" s="212"/>
    </row>
    <row r="980" s="250" customFormat="true" ht="15" hidden="false" customHeight="false" outlineLevel="0" collapsed="false">
      <c r="A980" s="208"/>
      <c r="C980" s="322"/>
      <c r="D980" s="322"/>
      <c r="E980" s="323"/>
      <c r="F980" s="322"/>
      <c r="G980" s="322"/>
      <c r="H980" s="212"/>
      <c r="I980" s="212"/>
    </row>
    <row r="981" s="250" customFormat="true" ht="15" hidden="false" customHeight="false" outlineLevel="0" collapsed="false">
      <c r="A981" s="208"/>
      <c r="C981" s="322"/>
      <c r="D981" s="322"/>
      <c r="E981" s="323"/>
      <c r="F981" s="322"/>
      <c r="G981" s="322"/>
      <c r="H981" s="212"/>
      <c r="I981" s="212"/>
    </row>
    <row r="982" s="250" customFormat="true" ht="15" hidden="false" customHeight="false" outlineLevel="0" collapsed="false">
      <c r="A982" s="208"/>
      <c r="C982" s="322"/>
      <c r="D982" s="322"/>
      <c r="E982" s="323"/>
      <c r="F982" s="322"/>
      <c r="G982" s="322"/>
      <c r="H982" s="212"/>
      <c r="I982" s="212"/>
    </row>
    <row r="983" s="250" customFormat="true" ht="15" hidden="false" customHeight="false" outlineLevel="0" collapsed="false">
      <c r="A983" s="208"/>
      <c r="C983" s="322"/>
      <c r="D983" s="322"/>
      <c r="E983" s="323"/>
      <c r="F983" s="322"/>
      <c r="G983" s="322"/>
      <c r="H983" s="212"/>
      <c r="I983" s="212"/>
    </row>
    <row r="984" s="250" customFormat="true" ht="15" hidden="false" customHeight="false" outlineLevel="0" collapsed="false">
      <c r="A984" s="208"/>
      <c r="C984" s="322"/>
      <c r="D984" s="322"/>
      <c r="E984" s="323"/>
      <c r="F984" s="322"/>
      <c r="G984" s="322"/>
      <c r="H984" s="212"/>
      <c r="I984" s="212"/>
    </row>
    <row r="985" s="250" customFormat="true" ht="15" hidden="false" customHeight="false" outlineLevel="0" collapsed="false">
      <c r="A985" s="208"/>
      <c r="C985" s="322"/>
      <c r="D985" s="322"/>
      <c r="E985" s="323"/>
      <c r="F985" s="322"/>
      <c r="G985" s="322"/>
      <c r="H985" s="212"/>
      <c r="I985" s="212"/>
    </row>
    <row r="986" s="250" customFormat="true" ht="15" hidden="false" customHeight="false" outlineLevel="0" collapsed="false">
      <c r="A986" s="208"/>
      <c r="C986" s="322"/>
      <c r="D986" s="322"/>
      <c r="E986" s="323"/>
      <c r="F986" s="322"/>
      <c r="G986" s="322"/>
      <c r="H986" s="212"/>
      <c r="I986" s="212"/>
    </row>
    <row r="987" s="250" customFormat="true" ht="15" hidden="false" customHeight="false" outlineLevel="0" collapsed="false">
      <c r="A987" s="208"/>
      <c r="C987" s="322"/>
      <c r="D987" s="322"/>
      <c r="E987" s="323"/>
      <c r="F987" s="322"/>
      <c r="G987" s="322"/>
      <c r="H987" s="212"/>
      <c r="I987" s="212"/>
    </row>
    <row r="988" s="250" customFormat="true" ht="15" hidden="false" customHeight="false" outlineLevel="0" collapsed="false">
      <c r="A988" s="208"/>
      <c r="C988" s="322"/>
      <c r="D988" s="322"/>
      <c r="E988" s="323"/>
      <c r="F988" s="322"/>
      <c r="G988" s="322"/>
      <c r="H988" s="212"/>
      <c r="I988" s="212"/>
    </row>
    <row r="989" s="250" customFormat="true" ht="15" hidden="false" customHeight="false" outlineLevel="0" collapsed="false">
      <c r="A989" s="208"/>
      <c r="C989" s="322"/>
      <c r="D989" s="322"/>
      <c r="E989" s="323"/>
      <c r="F989" s="322"/>
      <c r="G989" s="322"/>
      <c r="H989" s="212"/>
      <c r="I989" s="212"/>
    </row>
    <row r="990" s="250" customFormat="true" ht="15" hidden="false" customHeight="false" outlineLevel="0" collapsed="false">
      <c r="A990" s="208"/>
      <c r="C990" s="322"/>
      <c r="D990" s="322"/>
      <c r="E990" s="323"/>
      <c r="F990" s="322"/>
      <c r="G990" s="322"/>
      <c r="H990" s="212"/>
      <c r="I990" s="212"/>
    </row>
    <row r="991" s="250" customFormat="true" ht="15" hidden="false" customHeight="false" outlineLevel="0" collapsed="false">
      <c r="A991" s="208"/>
      <c r="C991" s="322"/>
      <c r="D991" s="322"/>
      <c r="E991" s="323"/>
      <c r="F991" s="322"/>
      <c r="G991" s="322"/>
      <c r="H991" s="212"/>
      <c r="I991" s="212"/>
    </row>
    <row r="992" s="250" customFormat="true" ht="15" hidden="false" customHeight="false" outlineLevel="0" collapsed="false">
      <c r="A992" s="208"/>
      <c r="C992" s="322"/>
      <c r="D992" s="322"/>
      <c r="E992" s="323"/>
      <c r="F992" s="322"/>
      <c r="G992" s="322"/>
      <c r="H992" s="212"/>
      <c r="I992" s="212"/>
    </row>
    <row r="993" s="250" customFormat="true" ht="15" hidden="false" customHeight="false" outlineLevel="0" collapsed="false">
      <c r="A993" s="208"/>
      <c r="C993" s="322"/>
      <c r="D993" s="322"/>
      <c r="E993" s="323"/>
      <c r="F993" s="322"/>
      <c r="G993" s="322"/>
      <c r="H993" s="212"/>
      <c r="I993" s="212"/>
    </row>
    <row r="994" s="250" customFormat="true" ht="15" hidden="false" customHeight="false" outlineLevel="0" collapsed="false">
      <c r="A994" s="208"/>
      <c r="C994" s="322"/>
      <c r="D994" s="322"/>
      <c r="E994" s="323"/>
      <c r="F994" s="322"/>
      <c r="G994" s="322"/>
      <c r="H994" s="212"/>
      <c r="I994" s="212"/>
    </row>
    <row r="995" s="250" customFormat="true" ht="15" hidden="false" customHeight="false" outlineLevel="0" collapsed="false">
      <c r="A995" s="208"/>
      <c r="C995" s="322"/>
      <c r="D995" s="322"/>
      <c r="E995" s="323"/>
      <c r="F995" s="322"/>
      <c r="G995" s="322"/>
      <c r="H995" s="212"/>
      <c r="I995" s="212"/>
    </row>
    <row r="996" s="250" customFormat="true" ht="15" hidden="false" customHeight="false" outlineLevel="0" collapsed="false">
      <c r="A996" s="208"/>
      <c r="C996" s="322"/>
      <c r="D996" s="322"/>
      <c r="E996" s="323"/>
      <c r="F996" s="322"/>
      <c r="G996" s="322"/>
      <c r="H996" s="212"/>
      <c r="I996" s="212"/>
    </row>
    <row r="997" s="250" customFormat="true" ht="15" hidden="false" customHeight="false" outlineLevel="0" collapsed="false">
      <c r="A997" s="208"/>
      <c r="C997" s="322"/>
      <c r="D997" s="322"/>
      <c r="E997" s="323"/>
      <c r="F997" s="322"/>
      <c r="G997" s="322"/>
      <c r="H997" s="212"/>
      <c r="I997" s="212"/>
    </row>
    <row r="998" s="250" customFormat="true" ht="15" hidden="false" customHeight="false" outlineLevel="0" collapsed="false">
      <c r="A998" s="208"/>
      <c r="C998" s="322"/>
      <c r="D998" s="322"/>
      <c r="E998" s="323"/>
      <c r="F998" s="322"/>
      <c r="G998" s="322"/>
      <c r="H998" s="212"/>
      <c r="I998" s="212"/>
    </row>
    <row r="999" s="250" customFormat="true" ht="15" hidden="false" customHeight="false" outlineLevel="0" collapsed="false">
      <c r="A999" s="208"/>
      <c r="C999" s="322"/>
      <c r="D999" s="322"/>
      <c r="E999" s="323"/>
      <c r="F999" s="322"/>
      <c r="G999" s="322"/>
      <c r="H999" s="212"/>
      <c r="I999" s="212"/>
    </row>
    <row r="1000" s="250" customFormat="true" ht="15" hidden="false" customHeight="false" outlineLevel="0" collapsed="false">
      <c r="A1000" s="208"/>
      <c r="C1000" s="322"/>
      <c r="D1000" s="322"/>
      <c r="E1000" s="323"/>
      <c r="F1000" s="322"/>
      <c r="G1000" s="322"/>
      <c r="H1000" s="212"/>
      <c r="I1000" s="212"/>
    </row>
    <row r="1001" s="250" customFormat="true" ht="15" hidden="false" customHeight="false" outlineLevel="0" collapsed="false">
      <c r="A1001" s="208"/>
      <c r="C1001" s="322"/>
      <c r="D1001" s="322"/>
      <c r="E1001" s="323"/>
      <c r="F1001" s="322"/>
      <c r="G1001" s="322"/>
      <c r="H1001" s="212"/>
      <c r="I1001" s="212"/>
    </row>
    <row r="1002" s="250" customFormat="true" ht="15" hidden="false" customHeight="false" outlineLevel="0" collapsed="false">
      <c r="A1002" s="208"/>
      <c r="C1002" s="322"/>
      <c r="D1002" s="322"/>
      <c r="E1002" s="323"/>
      <c r="F1002" s="322"/>
      <c r="G1002" s="322"/>
      <c r="H1002" s="212"/>
      <c r="I1002" s="212"/>
    </row>
    <row r="1003" s="250" customFormat="true" ht="15" hidden="false" customHeight="false" outlineLevel="0" collapsed="false">
      <c r="A1003" s="208"/>
      <c r="C1003" s="322"/>
      <c r="D1003" s="322"/>
      <c r="E1003" s="323"/>
      <c r="F1003" s="322"/>
      <c r="G1003" s="322"/>
      <c r="H1003" s="212"/>
      <c r="I1003" s="212"/>
    </row>
    <row r="1004" s="250" customFormat="true" ht="15" hidden="false" customHeight="false" outlineLevel="0" collapsed="false">
      <c r="A1004" s="208"/>
      <c r="C1004" s="322"/>
      <c r="D1004" s="322"/>
      <c r="E1004" s="323"/>
      <c r="F1004" s="322"/>
      <c r="G1004" s="322"/>
      <c r="H1004" s="212"/>
      <c r="I1004" s="212"/>
    </row>
    <row r="1005" s="250" customFormat="true" ht="15" hidden="false" customHeight="false" outlineLevel="0" collapsed="false">
      <c r="A1005" s="208"/>
      <c r="C1005" s="322"/>
      <c r="D1005" s="322"/>
      <c r="E1005" s="323"/>
      <c r="F1005" s="322"/>
      <c r="G1005" s="322"/>
      <c r="H1005" s="212"/>
      <c r="I1005" s="212"/>
    </row>
    <row r="1006" s="250" customFormat="true" ht="15" hidden="false" customHeight="false" outlineLevel="0" collapsed="false">
      <c r="A1006" s="208"/>
      <c r="C1006" s="322"/>
      <c r="D1006" s="322"/>
      <c r="E1006" s="323"/>
      <c r="F1006" s="322"/>
      <c r="G1006" s="322"/>
      <c r="H1006" s="212"/>
      <c r="I1006" s="212"/>
    </row>
    <row r="1007" s="250" customFormat="true" ht="15" hidden="false" customHeight="false" outlineLevel="0" collapsed="false">
      <c r="A1007" s="208"/>
      <c r="C1007" s="322"/>
      <c r="D1007" s="322"/>
      <c r="E1007" s="323"/>
      <c r="F1007" s="322"/>
      <c r="G1007" s="322"/>
      <c r="H1007" s="212"/>
      <c r="I1007" s="212"/>
    </row>
    <row r="1008" s="250" customFormat="true" ht="15" hidden="false" customHeight="false" outlineLevel="0" collapsed="false">
      <c r="A1008" s="208"/>
      <c r="C1008" s="322"/>
      <c r="D1008" s="322"/>
      <c r="E1008" s="323"/>
      <c r="F1008" s="322"/>
      <c r="G1008" s="322"/>
      <c r="H1008" s="212"/>
      <c r="I1008" s="212"/>
    </row>
    <row r="1009" s="250" customFormat="true" ht="15" hidden="false" customHeight="false" outlineLevel="0" collapsed="false">
      <c r="A1009" s="208"/>
      <c r="C1009" s="322"/>
      <c r="D1009" s="322"/>
      <c r="E1009" s="323"/>
      <c r="F1009" s="322"/>
      <c r="G1009" s="322"/>
      <c r="H1009" s="212"/>
      <c r="I1009" s="212"/>
    </row>
    <row r="1010" s="250" customFormat="true" ht="15" hidden="false" customHeight="false" outlineLevel="0" collapsed="false">
      <c r="A1010" s="208"/>
      <c r="C1010" s="322"/>
      <c r="D1010" s="322"/>
      <c r="E1010" s="323"/>
      <c r="F1010" s="322"/>
      <c r="G1010" s="322"/>
      <c r="H1010" s="212"/>
      <c r="I1010" s="212"/>
    </row>
    <row r="1011" s="250" customFormat="true" ht="15" hidden="false" customHeight="false" outlineLevel="0" collapsed="false">
      <c r="A1011" s="208"/>
      <c r="C1011" s="322"/>
      <c r="D1011" s="322"/>
      <c r="E1011" s="323"/>
      <c r="F1011" s="322"/>
      <c r="G1011" s="322"/>
      <c r="H1011" s="212"/>
      <c r="I1011" s="212"/>
    </row>
    <row r="1012" s="250" customFormat="true" ht="15" hidden="false" customHeight="false" outlineLevel="0" collapsed="false">
      <c r="A1012" s="208"/>
      <c r="C1012" s="322"/>
      <c r="D1012" s="322"/>
      <c r="E1012" s="323"/>
      <c r="F1012" s="322"/>
      <c r="G1012" s="322"/>
      <c r="H1012" s="212"/>
      <c r="I1012" s="212"/>
    </row>
    <row r="1013" s="250" customFormat="true" ht="15" hidden="false" customHeight="false" outlineLevel="0" collapsed="false">
      <c r="A1013" s="208"/>
      <c r="C1013" s="322"/>
      <c r="D1013" s="322"/>
      <c r="E1013" s="323"/>
      <c r="F1013" s="322"/>
      <c r="G1013" s="322"/>
      <c r="H1013" s="212"/>
      <c r="I1013" s="212"/>
    </row>
    <row r="1014" s="250" customFormat="true" ht="15" hidden="false" customHeight="false" outlineLevel="0" collapsed="false">
      <c r="A1014" s="208"/>
      <c r="C1014" s="322"/>
      <c r="D1014" s="322"/>
      <c r="E1014" s="323"/>
      <c r="F1014" s="322"/>
      <c r="G1014" s="322"/>
      <c r="H1014" s="212"/>
      <c r="I1014" s="212"/>
    </row>
    <row r="1015" s="250" customFormat="true" ht="15" hidden="false" customHeight="false" outlineLevel="0" collapsed="false">
      <c r="A1015" s="208"/>
      <c r="C1015" s="322"/>
      <c r="D1015" s="322"/>
      <c r="E1015" s="323"/>
      <c r="F1015" s="322"/>
      <c r="G1015" s="322"/>
      <c r="H1015" s="212"/>
      <c r="I1015" s="212"/>
    </row>
    <row r="1016" s="250" customFormat="true" ht="15" hidden="false" customHeight="false" outlineLevel="0" collapsed="false">
      <c r="A1016" s="208"/>
      <c r="C1016" s="322"/>
      <c r="D1016" s="322"/>
      <c r="E1016" s="323"/>
      <c r="F1016" s="322"/>
      <c r="G1016" s="322"/>
      <c r="H1016" s="212"/>
      <c r="I1016" s="212"/>
    </row>
    <row r="1017" s="250" customFormat="true" ht="15" hidden="false" customHeight="false" outlineLevel="0" collapsed="false">
      <c r="A1017" s="208"/>
      <c r="C1017" s="322"/>
      <c r="D1017" s="322"/>
      <c r="E1017" s="323"/>
      <c r="F1017" s="322"/>
      <c r="G1017" s="322"/>
      <c r="H1017" s="212"/>
      <c r="I1017" s="212"/>
    </row>
    <row r="1018" s="250" customFormat="true" ht="15" hidden="false" customHeight="false" outlineLevel="0" collapsed="false">
      <c r="A1018" s="208"/>
      <c r="C1018" s="322"/>
      <c r="D1018" s="322"/>
      <c r="E1018" s="323"/>
      <c r="F1018" s="322"/>
      <c r="G1018" s="322"/>
      <c r="H1018" s="212"/>
      <c r="I1018" s="212"/>
    </row>
    <row r="1019" s="250" customFormat="true" ht="15" hidden="false" customHeight="false" outlineLevel="0" collapsed="false">
      <c r="A1019" s="208"/>
      <c r="C1019" s="322"/>
      <c r="D1019" s="322"/>
      <c r="E1019" s="323"/>
      <c r="F1019" s="322"/>
      <c r="G1019" s="322"/>
      <c r="H1019" s="212"/>
      <c r="I1019" s="212"/>
    </row>
    <row r="1020" s="250" customFormat="true" ht="15" hidden="false" customHeight="false" outlineLevel="0" collapsed="false">
      <c r="A1020" s="208"/>
      <c r="C1020" s="322"/>
      <c r="D1020" s="322"/>
      <c r="E1020" s="323"/>
      <c r="F1020" s="322"/>
      <c r="G1020" s="322"/>
      <c r="H1020" s="212"/>
      <c r="I1020" s="212"/>
    </row>
    <row r="1021" s="250" customFormat="true" ht="15" hidden="false" customHeight="false" outlineLevel="0" collapsed="false">
      <c r="A1021" s="208"/>
      <c r="C1021" s="322"/>
      <c r="D1021" s="322"/>
      <c r="E1021" s="323"/>
      <c r="F1021" s="322"/>
      <c r="G1021" s="322"/>
      <c r="H1021" s="212"/>
      <c r="I1021" s="212"/>
    </row>
    <row r="1022" s="250" customFormat="true" ht="15" hidden="false" customHeight="false" outlineLevel="0" collapsed="false">
      <c r="A1022" s="208"/>
      <c r="C1022" s="322"/>
      <c r="D1022" s="322"/>
      <c r="E1022" s="323"/>
      <c r="F1022" s="322"/>
      <c r="G1022" s="322"/>
      <c r="H1022" s="212"/>
      <c r="I1022" s="212"/>
    </row>
    <row r="1023" s="250" customFormat="true" ht="15" hidden="false" customHeight="false" outlineLevel="0" collapsed="false">
      <c r="A1023" s="208"/>
      <c r="C1023" s="322"/>
      <c r="D1023" s="322"/>
      <c r="E1023" s="323"/>
      <c r="F1023" s="322"/>
      <c r="G1023" s="322"/>
      <c r="H1023" s="212"/>
      <c r="I1023" s="212"/>
    </row>
    <row r="1024" s="250" customFormat="true" ht="15" hidden="false" customHeight="false" outlineLevel="0" collapsed="false">
      <c r="A1024" s="208"/>
      <c r="C1024" s="322"/>
      <c r="D1024" s="322"/>
      <c r="E1024" s="323"/>
      <c r="F1024" s="322"/>
      <c r="G1024" s="322"/>
      <c r="H1024" s="212"/>
      <c r="I1024" s="212"/>
    </row>
    <row r="1025" s="250" customFormat="true" ht="15" hidden="false" customHeight="false" outlineLevel="0" collapsed="false">
      <c r="A1025" s="208"/>
      <c r="C1025" s="322"/>
      <c r="D1025" s="322"/>
      <c r="E1025" s="323"/>
      <c r="F1025" s="322"/>
      <c r="G1025" s="322"/>
      <c r="H1025" s="212"/>
      <c r="I1025" s="212"/>
    </row>
    <row r="1026" s="250" customFormat="true" ht="15" hidden="false" customHeight="false" outlineLevel="0" collapsed="false">
      <c r="A1026" s="208"/>
      <c r="C1026" s="322"/>
      <c r="D1026" s="322"/>
      <c r="E1026" s="323"/>
      <c r="F1026" s="322"/>
      <c r="G1026" s="322"/>
      <c r="H1026" s="212"/>
      <c r="I1026" s="212"/>
    </row>
    <row r="1027" s="250" customFormat="true" ht="15" hidden="false" customHeight="false" outlineLevel="0" collapsed="false">
      <c r="A1027" s="208"/>
      <c r="C1027" s="322"/>
      <c r="D1027" s="322"/>
      <c r="E1027" s="323"/>
      <c r="F1027" s="322"/>
      <c r="G1027" s="322"/>
      <c r="H1027" s="212"/>
      <c r="I1027" s="212"/>
    </row>
    <row r="1028" s="250" customFormat="true" ht="15" hidden="false" customHeight="false" outlineLevel="0" collapsed="false">
      <c r="A1028" s="208"/>
      <c r="C1028" s="322"/>
      <c r="D1028" s="322"/>
      <c r="E1028" s="323"/>
      <c r="F1028" s="322"/>
      <c r="G1028" s="322"/>
      <c r="H1028" s="212"/>
      <c r="I1028" s="212"/>
    </row>
    <row r="1029" s="250" customFormat="true" ht="15" hidden="false" customHeight="false" outlineLevel="0" collapsed="false">
      <c r="A1029" s="208"/>
      <c r="C1029" s="322"/>
      <c r="D1029" s="322"/>
      <c r="E1029" s="323"/>
      <c r="F1029" s="322"/>
      <c r="G1029" s="322"/>
      <c r="H1029" s="212"/>
      <c r="I1029" s="212"/>
    </row>
    <row r="1030" s="250" customFormat="true" ht="15" hidden="false" customHeight="false" outlineLevel="0" collapsed="false">
      <c r="A1030" s="208"/>
      <c r="C1030" s="322"/>
      <c r="D1030" s="322"/>
      <c r="E1030" s="323"/>
      <c r="F1030" s="322"/>
      <c r="G1030" s="322"/>
      <c r="H1030" s="212"/>
      <c r="I1030" s="212"/>
    </row>
    <row r="1031" s="250" customFormat="true" ht="15" hidden="false" customHeight="false" outlineLevel="0" collapsed="false">
      <c r="A1031" s="208"/>
      <c r="C1031" s="322"/>
      <c r="D1031" s="322"/>
      <c r="E1031" s="323"/>
      <c r="F1031" s="322"/>
      <c r="G1031" s="322"/>
      <c r="H1031" s="212"/>
      <c r="I1031" s="212"/>
    </row>
    <row r="1032" s="250" customFormat="true" ht="15" hidden="false" customHeight="false" outlineLevel="0" collapsed="false">
      <c r="A1032" s="208"/>
      <c r="C1032" s="322"/>
      <c r="D1032" s="322"/>
      <c r="E1032" s="323"/>
      <c r="F1032" s="322"/>
      <c r="G1032" s="322"/>
      <c r="H1032" s="212"/>
      <c r="I1032" s="212"/>
    </row>
    <row r="1033" s="250" customFormat="true" ht="15" hidden="false" customHeight="false" outlineLevel="0" collapsed="false">
      <c r="A1033" s="208"/>
      <c r="C1033" s="322"/>
      <c r="D1033" s="322"/>
      <c r="E1033" s="323"/>
      <c r="F1033" s="322"/>
      <c r="G1033" s="322"/>
      <c r="H1033" s="212"/>
      <c r="I1033" s="212"/>
    </row>
    <row r="1034" s="250" customFormat="true" ht="15" hidden="false" customHeight="false" outlineLevel="0" collapsed="false">
      <c r="A1034" s="208"/>
      <c r="C1034" s="322"/>
      <c r="D1034" s="322"/>
      <c r="E1034" s="323"/>
      <c r="F1034" s="322"/>
      <c r="G1034" s="322"/>
      <c r="H1034" s="212"/>
      <c r="I1034" s="212"/>
    </row>
    <row r="1035" s="250" customFormat="true" ht="15" hidden="false" customHeight="false" outlineLevel="0" collapsed="false">
      <c r="A1035" s="208"/>
      <c r="C1035" s="322"/>
      <c r="D1035" s="322"/>
      <c r="E1035" s="323"/>
      <c r="F1035" s="322"/>
      <c r="G1035" s="322"/>
      <c r="H1035" s="212"/>
      <c r="I1035" s="212"/>
    </row>
    <row r="1036" s="250" customFormat="true" ht="15" hidden="false" customHeight="false" outlineLevel="0" collapsed="false">
      <c r="A1036" s="208"/>
      <c r="C1036" s="322"/>
      <c r="D1036" s="322"/>
      <c r="E1036" s="323"/>
      <c r="F1036" s="322"/>
      <c r="G1036" s="322"/>
      <c r="H1036" s="212"/>
      <c r="I1036" s="212"/>
    </row>
    <row r="1037" s="250" customFormat="true" ht="15" hidden="false" customHeight="false" outlineLevel="0" collapsed="false">
      <c r="A1037" s="208"/>
      <c r="C1037" s="322"/>
      <c r="D1037" s="322"/>
      <c r="E1037" s="323"/>
      <c r="F1037" s="322"/>
      <c r="G1037" s="322"/>
      <c r="H1037" s="212"/>
      <c r="I1037" s="212"/>
    </row>
    <row r="1038" s="250" customFormat="true" ht="15" hidden="false" customHeight="false" outlineLevel="0" collapsed="false">
      <c r="A1038" s="208"/>
      <c r="C1038" s="322"/>
      <c r="D1038" s="322"/>
      <c r="E1038" s="323"/>
      <c r="F1038" s="322"/>
      <c r="G1038" s="322"/>
      <c r="H1038" s="212"/>
      <c r="I1038" s="212"/>
    </row>
    <row r="1039" s="250" customFormat="true" ht="15" hidden="false" customHeight="false" outlineLevel="0" collapsed="false">
      <c r="A1039" s="208"/>
      <c r="C1039" s="322"/>
      <c r="D1039" s="322"/>
      <c r="E1039" s="323"/>
      <c r="F1039" s="322"/>
      <c r="G1039" s="322"/>
      <c r="H1039" s="212"/>
      <c r="I1039" s="212"/>
    </row>
    <row r="1040" s="250" customFormat="true" ht="15" hidden="false" customHeight="false" outlineLevel="0" collapsed="false">
      <c r="A1040" s="208"/>
      <c r="C1040" s="322"/>
      <c r="D1040" s="322"/>
      <c r="E1040" s="323"/>
      <c r="F1040" s="322"/>
      <c r="G1040" s="322"/>
      <c r="H1040" s="212"/>
      <c r="I1040" s="212"/>
    </row>
    <row r="1041" s="250" customFormat="true" ht="15" hidden="false" customHeight="false" outlineLevel="0" collapsed="false">
      <c r="A1041" s="208"/>
      <c r="C1041" s="322"/>
      <c r="D1041" s="322"/>
      <c r="E1041" s="323"/>
      <c r="F1041" s="322"/>
      <c r="G1041" s="322"/>
      <c r="H1041" s="212"/>
      <c r="I1041" s="212"/>
    </row>
    <row r="1042" s="250" customFormat="true" ht="15" hidden="false" customHeight="false" outlineLevel="0" collapsed="false">
      <c r="A1042" s="208"/>
      <c r="C1042" s="322"/>
      <c r="D1042" s="322"/>
      <c r="E1042" s="323"/>
      <c r="F1042" s="322"/>
      <c r="G1042" s="322"/>
      <c r="H1042" s="212"/>
      <c r="I1042" s="212"/>
    </row>
    <row r="1043" s="250" customFormat="true" ht="15" hidden="false" customHeight="false" outlineLevel="0" collapsed="false">
      <c r="A1043" s="208"/>
      <c r="C1043" s="322"/>
      <c r="D1043" s="322"/>
      <c r="E1043" s="323"/>
      <c r="F1043" s="322"/>
      <c r="G1043" s="322"/>
      <c r="H1043" s="212"/>
      <c r="I1043" s="212"/>
    </row>
    <row r="1044" s="250" customFormat="true" ht="15" hidden="false" customHeight="false" outlineLevel="0" collapsed="false">
      <c r="A1044" s="208"/>
      <c r="C1044" s="322"/>
      <c r="D1044" s="322"/>
      <c r="E1044" s="323"/>
      <c r="F1044" s="322"/>
      <c r="G1044" s="322"/>
      <c r="H1044" s="212"/>
      <c r="I1044" s="212"/>
    </row>
    <row r="1045" s="250" customFormat="true" ht="15" hidden="false" customHeight="false" outlineLevel="0" collapsed="false">
      <c r="A1045" s="208"/>
      <c r="C1045" s="322"/>
      <c r="D1045" s="322"/>
      <c r="E1045" s="323"/>
      <c r="F1045" s="322"/>
      <c r="G1045" s="322"/>
      <c r="H1045" s="212"/>
      <c r="I1045" s="212"/>
    </row>
    <row r="1046" s="250" customFormat="true" ht="15" hidden="false" customHeight="false" outlineLevel="0" collapsed="false">
      <c r="A1046" s="208"/>
      <c r="C1046" s="322"/>
      <c r="D1046" s="322"/>
      <c r="E1046" s="323"/>
      <c r="F1046" s="322"/>
      <c r="G1046" s="322"/>
      <c r="H1046" s="212"/>
      <c r="I1046" s="212"/>
    </row>
    <row r="1047" s="250" customFormat="true" ht="15" hidden="false" customHeight="false" outlineLevel="0" collapsed="false">
      <c r="A1047" s="208"/>
      <c r="C1047" s="322"/>
      <c r="D1047" s="322"/>
      <c r="E1047" s="323"/>
      <c r="F1047" s="322"/>
      <c r="G1047" s="322"/>
      <c r="H1047" s="212"/>
      <c r="I1047" s="212"/>
    </row>
    <row r="1048" s="250" customFormat="true" ht="15" hidden="false" customHeight="false" outlineLevel="0" collapsed="false">
      <c r="A1048" s="208"/>
      <c r="C1048" s="322"/>
      <c r="D1048" s="322"/>
      <c r="E1048" s="323"/>
      <c r="F1048" s="322"/>
      <c r="G1048" s="322"/>
      <c r="H1048" s="212"/>
      <c r="I1048" s="212"/>
    </row>
    <row r="1049" s="250" customFormat="true" ht="15" hidden="false" customHeight="false" outlineLevel="0" collapsed="false">
      <c r="A1049" s="208"/>
      <c r="C1049" s="322"/>
      <c r="D1049" s="322"/>
      <c r="E1049" s="323"/>
      <c r="F1049" s="322"/>
      <c r="G1049" s="322"/>
      <c r="H1049" s="212"/>
      <c r="I1049" s="212"/>
    </row>
    <row r="1050" s="250" customFormat="true" ht="15" hidden="false" customHeight="false" outlineLevel="0" collapsed="false">
      <c r="A1050" s="208"/>
      <c r="C1050" s="322"/>
      <c r="D1050" s="322"/>
      <c r="E1050" s="323"/>
      <c r="F1050" s="322"/>
      <c r="G1050" s="322"/>
      <c r="H1050" s="212"/>
      <c r="I1050" s="212"/>
    </row>
    <row r="1051" s="250" customFormat="true" ht="15" hidden="false" customHeight="false" outlineLevel="0" collapsed="false">
      <c r="A1051" s="208"/>
      <c r="C1051" s="322"/>
      <c r="D1051" s="322"/>
      <c r="E1051" s="323"/>
      <c r="F1051" s="322"/>
      <c r="G1051" s="322"/>
      <c r="H1051" s="212"/>
      <c r="I1051" s="212"/>
    </row>
    <row r="1052" s="250" customFormat="true" ht="15" hidden="false" customHeight="false" outlineLevel="0" collapsed="false">
      <c r="A1052" s="208"/>
      <c r="C1052" s="322"/>
      <c r="D1052" s="322"/>
      <c r="E1052" s="323"/>
      <c r="F1052" s="322"/>
      <c r="G1052" s="322"/>
      <c r="H1052" s="212"/>
      <c r="I1052" s="212"/>
    </row>
    <row r="1053" s="250" customFormat="true" ht="15" hidden="false" customHeight="false" outlineLevel="0" collapsed="false">
      <c r="A1053" s="208"/>
      <c r="C1053" s="322"/>
      <c r="D1053" s="322"/>
      <c r="E1053" s="323"/>
      <c r="F1053" s="322"/>
      <c r="G1053" s="322"/>
      <c r="H1053" s="212"/>
      <c r="I1053" s="212"/>
    </row>
    <row r="1054" s="250" customFormat="true" ht="15" hidden="false" customHeight="false" outlineLevel="0" collapsed="false">
      <c r="A1054" s="208"/>
      <c r="C1054" s="322"/>
      <c r="D1054" s="322"/>
      <c r="E1054" s="323"/>
      <c r="F1054" s="322"/>
      <c r="G1054" s="322"/>
      <c r="H1054" s="212"/>
      <c r="I1054" s="212"/>
    </row>
    <row r="1055" s="250" customFormat="true" ht="15" hidden="false" customHeight="false" outlineLevel="0" collapsed="false">
      <c r="A1055" s="208"/>
      <c r="C1055" s="322"/>
      <c r="D1055" s="322"/>
      <c r="E1055" s="323"/>
      <c r="F1055" s="322"/>
      <c r="G1055" s="322"/>
      <c r="H1055" s="212"/>
      <c r="I1055" s="212"/>
    </row>
    <row r="1056" s="250" customFormat="true" ht="15" hidden="false" customHeight="false" outlineLevel="0" collapsed="false">
      <c r="A1056" s="208"/>
      <c r="C1056" s="322"/>
      <c r="D1056" s="322"/>
      <c r="E1056" s="323"/>
      <c r="F1056" s="322"/>
      <c r="G1056" s="322"/>
      <c r="H1056" s="212"/>
      <c r="I1056" s="212"/>
    </row>
    <row r="1057" s="250" customFormat="true" ht="15" hidden="false" customHeight="false" outlineLevel="0" collapsed="false">
      <c r="A1057" s="208"/>
      <c r="C1057" s="322"/>
      <c r="D1057" s="322"/>
      <c r="E1057" s="323"/>
      <c r="F1057" s="322"/>
      <c r="G1057" s="322"/>
      <c r="H1057" s="212"/>
      <c r="I1057" s="212"/>
    </row>
    <row r="1058" s="250" customFormat="true" ht="15" hidden="false" customHeight="false" outlineLevel="0" collapsed="false">
      <c r="A1058" s="208"/>
      <c r="C1058" s="322"/>
      <c r="D1058" s="322"/>
      <c r="E1058" s="323"/>
      <c r="F1058" s="322"/>
      <c r="G1058" s="322"/>
      <c r="H1058" s="212"/>
      <c r="I1058" s="212"/>
    </row>
    <row r="1059" s="250" customFormat="true" ht="15" hidden="false" customHeight="false" outlineLevel="0" collapsed="false">
      <c r="A1059" s="208"/>
      <c r="C1059" s="322"/>
      <c r="D1059" s="322"/>
      <c r="E1059" s="323"/>
      <c r="F1059" s="322"/>
      <c r="G1059" s="322"/>
      <c r="H1059" s="212"/>
      <c r="I1059" s="212"/>
    </row>
    <row r="1060" s="250" customFormat="true" ht="15" hidden="false" customHeight="false" outlineLevel="0" collapsed="false">
      <c r="A1060" s="208"/>
      <c r="C1060" s="322"/>
      <c r="D1060" s="322"/>
      <c r="E1060" s="323"/>
      <c r="F1060" s="322"/>
      <c r="G1060" s="322"/>
      <c r="H1060" s="212"/>
      <c r="I1060" s="212"/>
    </row>
    <row r="1061" s="250" customFormat="true" ht="15" hidden="false" customHeight="false" outlineLevel="0" collapsed="false">
      <c r="A1061" s="208"/>
      <c r="C1061" s="322"/>
      <c r="D1061" s="322"/>
      <c r="E1061" s="323"/>
      <c r="F1061" s="322"/>
      <c r="G1061" s="322"/>
      <c r="H1061" s="212"/>
      <c r="I1061" s="212"/>
    </row>
    <row r="1062" s="250" customFormat="true" ht="15" hidden="false" customHeight="false" outlineLevel="0" collapsed="false">
      <c r="A1062" s="208"/>
      <c r="C1062" s="322"/>
      <c r="D1062" s="322"/>
      <c r="E1062" s="323"/>
      <c r="F1062" s="322"/>
      <c r="G1062" s="322"/>
      <c r="H1062" s="212"/>
      <c r="I1062" s="212"/>
    </row>
    <row r="1063" s="250" customFormat="true" ht="15" hidden="false" customHeight="false" outlineLevel="0" collapsed="false">
      <c r="A1063" s="208"/>
      <c r="C1063" s="322"/>
      <c r="D1063" s="322"/>
      <c r="E1063" s="323"/>
      <c r="F1063" s="322"/>
      <c r="G1063" s="322"/>
      <c r="H1063" s="212"/>
      <c r="I1063" s="212"/>
    </row>
    <row r="1064" s="250" customFormat="true" ht="15" hidden="false" customHeight="false" outlineLevel="0" collapsed="false">
      <c r="A1064" s="208"/>
      <c r="C1064" s="322"/>
      <c r="D1064" s="322"/>
      <c r="E1064" s="323"/>
      <c r="F1064" s="322"/>
      <c r="G1064" s="322"/>
      <c r="H1064" s="212"/>
      <c r="I1064" s="212"/>
    </row>
    <row r="1065" s="250" customFormat="true" ht="15" hidden="false" customHeight="false" outlineLevel="0" collapsed="false">
      <c r="A1065" s="208"/>
      <c r="C1065" s="322"/>
      <c r="D1065" s="322"/>
      <c r="E1065" s="323"/>
      <c r="F1065" s="322"/>
      <c r="G1065" s="322"/>
      <c r="H1065" s="212"/>
      <c r="I1065" s="212"/>
    </row>
    <row r="1066" s="250" customFormat="true" ht="15" hidden="false" customHeight="false" outlineLevel="0" collapsed="false">
      <c r="A1066" s="208"/>
      <c r="C1066" s="322"/>
      <c r="D1066" s="322"/>
      <c r="E1066" s="323"/>
      <c r="F1066" s="322"/>
      <c r="G1066" s="322"/>
      <c r="H1066" s="212"/>
      <c r="I1066" s="212"/>
    </row>
    <row r="1067" s="250" customFormat="true" ht="15" hidden="false" customHeight="false" outlineLevel="0" collapsed="false">
      <c r="A1067" s="208"/>
      <c r="C1067" s="322"/>
      <c r="D1067" s="322"/>
      <c r="E1067" s="323"/>
      <c r="F1067" s="322"/>
      <c r="G1067" s="322"/>
      <c r="H1067" s="212"/>
      <c r="I1067" s="212"/>
    </row>
    <row r="1068" s="250" customFormat="true" ht="15" hidden="false" customHeight="false" outlineLevel="0" collapsed="false">
      <c r="A1068" s="208"/>
      <c r="C1068" s="322"/>
      <c r="D1068" s="322"/>
      <c r="E1068" s="323"/>
      <c r="F1068" s="322"/>
      <c r="G1068" s="322"/>
      <c r="H1068" s="212"/>
      <c r="I1068" s="212"/>
    </row>
    <row r="1069" s="250" customFormat="true" ht="15" hidden="false" customHeight="false" outlineLevel="0" collapsed="false">
      <c r="A1069" s="208"/>
      <c r="C1069" s="322"/>
      <c r="D1069" s="322"/>
      <c r="E1069" s="323"/>
      <c r="F1069" s="322"/>
      <c r="G1069" s="322"/>
      <c r="H1069" s="212"/>
      <c r="I1069" s="212"/>
    </row>
    <row r="1070" s="250" customFormat="true" ht="15" hidden="false" customHeight="false" outlineLevel="0" collapsed="false">
      <c r="A1070" s="208"/>
      <c r="C1070" s="322"/>
      <c r="D1070" s="322"/>
      <c r="E1070" s="323"/>
      <c r="F1070" s="322"/>
      <c r="G1070" s="322"/>
      <c r="H1070" s="212"/>
      <c r="I1070" s="212"/>
    </row>
    <row r="1071" s="250" customFormat="true" ht="15" hidden="false" customHeight="false" outlineLevel="0" collapsed="false">
      <c r="A1071" s="208"/>
      <c r="C1071" s="322"/>
      <c r="D1071" s="322"/>
      <c r="E1071" s="323"/>
      <c r="F1071" s="322"/>
      <c r="G1071" s="322"/>
      <c r="H1071" s="212"/>
      <c r="I1071" s="212"/>
    </row>
    <row r="1072" s="250" customFormat="true" ht="15" hidden="false" customHeight="false" outlineLevel="0" collapsed="false">
      <c r="A1072" s="208"/>
      <c r="C1072" s="322"/>
      <c r="D1072" s="322"/>
      <c r="E1072" s="323"/>
      <c r="F1072" s="322"/>
      <c r="G1072" s="322"/>
      <c r="H1072" s="212"/>
      <c r="I1072" s="212"/>
    </row>
    <row r="1073" s="250" customFormat="true" ht="15" hidden="false" customHeight="false" outlineLevel="0" collapsed="false">
      <c r="A1073" s="208"/>
      <c r="C1073" s="322"/>
      <c r="D1073" s="322"/>
      <c r="E1073" s="323"/>
      <c r="F1073" s="322"/>
      <c r="G1073" s="322"/>
      <c r="H1073" s="212"/>
      <c r="I1073" s="212"/>
    </row>
    <row r="1074" s="250" customFormat="true" ht="15" hidden="false" customHeight="false" outlineLevel="0" collapsed="false">
      <c r="A1074" s="208"/>
      <c r="C1074" s="322"/>
      <c r="D1074" s="322"/>
      <c r="E1074" s="323"/>
      <c r="F1074" s="322"/>
      <c r="G1074" s="322"/>
      <c r="H1074" s="212"/>
      <c r="I1074" s="212"/>
    </row>
    <row r="1075" s="250" customFormat="true" ht="15" hidden="false" customHeight="false" outlineLevel="0" collapsed="false">
      <c r="A1075" s="208"/>
      <c r="C1075" s="322"/>
      <c r="D1075" s="322"/>
      <c r="E1075" s="323"/>
      <c r="F1075" s="322"/>
      <c r="G1075" s="322"/>
      <c r="H1075" s="212"/>
      <c r="I1075" s="212"/>
    </row>
    <row r="1076" s="250" customFormat="true" ht="15" hidden="false" customHeight="false" outlineLevel="0" collapsed="false">
      <c r="A1076" s="208"/>
      <c r="C1076" s="322"/>
      <c r="D1076" s="322"/>
      <c r="E1076" s="323"/>
      <c r="F1076" s="322"/>
      <c r="G1076" s="322"/>
      <c r="H1076" s="212"/>
      <c r="I1076" s="212"/>
    </row>
    <row r="1077" s="250" customFormat="true" ht="15" hidden="false" customHeight="false" outlineLevel="0" collapsed="false">
      <c r="A1077" s="208"/>
      <c r="C1077" s="322"/>
      <c r="D1077" s="322"/>
      <c r="E1077" s="323"/>
      <c r="F1077" s="322"/>
      <c r="G1077" s="322"/>
      <c r="H1077" s="212"/>
      <c r="I1077" s="212"/>
    </row>
    <row r="1078" s="250" customFormat="true" ht="15" hidden="false" customHeight="false" outlineLevel="0" collapsed="false">
      <c r="A1078" s="208"/>
      <c r="C1078" s="322"/>
      <c r="D1078" s="322"/>
      <c r="E1078" s="323"/>
      <c r="F1078" s="322"/>
      <c r="G1078" s="322"/>
      <c r="H1078" s="212"/>
      <c r="I1078" s="212"/>
    </row>
    <row r="1079" s="250" customFormat="true" ht="15" hidden="false" customHeight="false" outlineLevel="0" collapsed="false">
      <c r="A1079" s="208"/>
      <c r="C1079" s="322"/>
      <c r="D1079" s="322"/>
      <c r="E1079" s="323"/>
      <c r="F1079" s="322"/>
      <c r="G1079" s="322"/>
      <c r="H1079" s="212"/>
      <c r="I1079" s="212"/>
    </row>
    <row r="1080" s="250" customFormat="true" ht="15" hidden="false" customHeight="false" outlineLevel="0" collapsed="false">
      <c r="A1080" s="208"/>
      <c r="C1080" s="322"/>
      <c r="D1080" s="322"/>
      <c r="E1080" s="323"/>
      <c r="F1080" s="322"/>
      <c r="G1080" s="322"/>
      <c r="H1080" s="212"/>
      <c r="I1080" s="212"/>
    </row>
    <row r="1081" s="250" customFormat="true" ht="15" hidden="false" customHeight="false" outlineLevel="0" collapsed="false">
      <c r="A1081" s="208"/>
      <c r="C1081" s="322"/>
      <c r="D1081" s="322"/>
      <c r="E1081" s="323"/>
      <c r="F1081" s="322"/>
      <c r="G1081" s="322"/>
      <c r="H1081" s="212"/>
      <c r="I1081" s="212"/>
    </row>
    <row r="1082" s="250" customFormat="true" ht="15" hidden="false" customHeight="false" outlineLevel="0" collapsed="false">
      <c r="A1082" s="208"/>
      <c r="C1082" s="322"/>
      <c r="D1082" s="322"/>
      <c r="E1082" s="323"/>
      <c r="F1082" s="322"/>
      <c r="G1082" s="322"/>
      <c r="H1082" s="212"/>
      <c r="I1082" s="212"/>
    </row>
    <row r="1083" s="250" customFormat="true" ht="15" hidden="false" customHeight="false" outlineLevel="0" collapsed="false">
      <c r="A1083" s="208"/>
      <c r="C1083" s="322"/>
      <c r="D1083" s="322"/>
      <c r="E1083" s="323"/>
      <c r="F1083" s="322"/>
      <c r="G1083" s="322"/>
      <c r="H1083" s="212"/>
      <c r="I1083" s="212"/>
    </row>
    <row r="1084" s="250" customFormat="true" ht="15" hidden="false" customHeight="false" outlineLevel="0" collapsed="false">
      <c r="A1084" s="208"/>
      <c r="C1084" s="322"/>
      <c r="D1084" s="322"/>
      <c r="E1084" s="323"/>
      <c r="F1084" s="322"/>
      <c r="G1084" s="322"/>
      <c r="H1084" s="212"/>
      <c r="I1084" s="212"/>
    </row>
    <row r="1085" s="250" customFormat="true" ht="15" hidden="false" customHeight="false" outlineLevel="0" collapsed="false">
      <c r="A1085" s="208"/>
      <c r="C1085" s="322"/>
      <c r="D1085" s="322"/>
      <c r="E1085" s="323"/>
      <c r="F1085" s="322"/>
      <c r="G1085" s="322"/>
      <c r="H1085" s="212"/>
      <c r="I1085" s="212"/>
    </row>
    <row r="1086" s="250" customFormat="true" ht="15" hidden="false" customHeight="false" outlineLevel="0" collapsed="false">
      <c r="A1086" s="208"/>
      <c r="C1086" s="322"/>
      <c r="D1086" s="322"/>
      <c r="E1086" s="323"/>
      <c r="F1086" s="322"/>
      <c r="G1086" s="322"/>
      <c r="H1086" s="212"/>
      <c r="I1086" s="212"/>
    </row>
    <row r="1087" s="250" customFormat="true" ht="15" hidden="false" customHeight="false" outlineLevel="0" collapsed="false">
      <c r="A1087" s="208"/>
      <c r="C1087" s="322"/>
      <c r="D1087" s="322"/>
      <c r="E1087" s="323"/>
      <c r="F1087" s="322"/>
      <c r="G1087" s="322"/>
      <c r="H1087" s="212"/>
      <c r="I1087" s="212"/>
    </row>
    <row r="1088" s="250" customFormat="true" ht="15" hidden="false" customHeight="false" outlineLevel="0" collapsed="false">
      <c r="A1088" s="208"/>
      <c r="C1088" s="322"/>
      <c r="D1088" s="322"/>
      <c r="E1088" s="323"/>
      <c r="F1088" s="322"/>
      <c r="G1088" s="322"/>
      <c r="H1088" s="212"/>
      <c r="I1088" s="212"/>
    </row>
    <row r="1089" s="250" customFormat="true" ht="15" hidden="false" customHeight="false" outlineLevel="0" collapsed="false">
      <c r="A1089" s="208"/>
      <c r="C1089" s="322"/>
      <c r="D1089" s="322"/>
      <c r="E1089" s="323"/>
      <c r="F1089" s="322"/>
      <c r="G1089" s="322"/>
      <c r="H1089" s="212"/>
      <c r="I1089" s="212"/>
    </row>
    <row r="1090" s="250" customFormat="true" ht="15" hidden="false" customHeight="false" outlineLevel="0" collapsed="false">
      <c r="A1090" s="208"/>
      <c r="C1090" s="322"/>
      <c r="D1090" s="322"/>
      <c r="E1090" s="323"/>
      <c r="F1090" s="322"/>
      <c r="G1090" s="322"/>
      <c r="H1090" s="212"/>
      <c r="I1090" s="212"/>
    </row>
    <row r="1091" s="250" customFormat="true" ht="15" hidden="false" customHeight="false" outlineLevel="0" collapsed="false">
      <c r="A1091" s="208"/>
      <c r="C1091" s="322"/>
      <c r="D1091" s="322"/>
      <c r="E1091" s="323"/>
      <c r="F1091" s="322"/>
      <c r="G1091" s="322"/>
      <c r="H1091" s="212"/>
      <c r="I1091" s="212"/>
    </row>
    <row r="1092" s="250" customFormat="true" ht="15" hidden="false" customHeight="false" outlineLevel="0" collapsed="false">
      <c r="A1092" s="208"/>
      <c r="C1092" s="322"/>
      <c r="D1092" s="322"/>
      <c r="E1092" s="323"/>
      <c r="F1092" s="322"/>
      <c r="G1092" s="322"/>
      <c r="H1092" s="212"/>
      <c r="I1092" s="212"/>
    </row>
    <row r="1093" s="250" customFormat="true" ht="15" hidden="false" customHeight="false" outlineLevel="0" collapsed="false">
      <c r="A1093" s="208"/>
      <c r="C1093" s="322"/>
      <c r="D1093" s="322"/>
      <c r="E1093" s="323"/>
      <c r="F1093" s="322"/>
      <c r="G1093" s="322"/>
      <c r="H1093" s="212"/>
      <c r="I1093" s="212"/>
    </row>
    <row r="1094" s="250" customFormat="true" ht="15" hidden="false" customHeight="false" outlineLevel="0" collapsed="false">
      <c r="A1094" s="208"/>
      <c r="C1094" s="322"/>
      <c r="D1094" s="322"/>
      <c r="E1094" s="323"/>
      <c r="F1094" s="322"/>
      <c r="G1094" s="322"/>
      <c r="H1094" s="212"/>
      <c r="I1094" s="212"/>
    </row>
    <row r="1095" s="250" customFormat="true" ht="15" hidden="false" customHeight="false" outlineLevel="0" collapsed="false">
      <c r="A1095" s="208"/>
      <c r="C1095" s="322"/>
      <c r="D1095" s="322"/>
      <c r="E1095" s="323"/>
      <c r="F1095" s="322"/>
      <c r="G1095" s="322"/>
      <c r="H1095" s="212"/>
      <c r="I1095" s="212"/>
    </row>
    <row r="1096" s="250" customFormat="true" ht="15" hidden="false" customHeight="false" outlineLevel="0" collapsed="false">
      <c r="A1096" s="208"/>
      <c r="C1096" s="322"/>
      <c r="D1096" s="322"/>
      <c r="E1096" s="323"/>
      <c r="F1096" s="322"/>
      <c r="G1096" s="322"/>
      <c r="H1096" s="212"/>
      <c r="I1096" s="212"/>
    </row>
    <row r="1097" s="250" customFormat="true" ht="15" hidden="false" customHeight="false" outlineLevel="0" collapsed="false">
      <c r="A1097" s="208"/>
      <c r="C1097" s="322"/>
      <c r="D1097" s="322"/>
      <c r="E1097" s="323"/>
      <c r="F1097" s="322"/>
      <c r="G1097" s="322"/>
      <c r="H1097" s="212"/>
      <c r="I1097" s="212"/>
    </row>
    <row r="1098" s="250" customFormat="true" ht="15" hidden="false" customHeight="false" outlineLevel="0" collapsed="false">
      <c r="A1098" s="208"/>
      <c r="C1098" s="322"/>
      <c r="D1098" s="322"/>
      <c r="E1098" s="323"/>
      <c r="F1098" s="322"/>
      <c r="G1098" s="322"/>
      <c r="H1098" s="212"/>
      <c r="I1098" s="212"/>
    </row>
    <row r="1099" s="250" customFormat="true" ht="15" hidden="false" customHeight="false" outlineLevel="0" collapsed="false">
      <c r="A1099" s="208"/>
      <c r="C1099" s="322"/>
      <c r="D1099" s="322"/>
      <c r="E1099" s="323"/>
      <c r="F1099" s="322"/>
      <c r="G1099" s="322"/>
      <c r="H1099" s="212"/>
      <c r="I1099" s="212"/>
    </row>
    <row r="1100" s="250" customFormat="true" ht="15" hidden="false" customHeight="false" outlineLevel="0" collapsed="false">
      <c r="A1100" s="208"/>
      <c r="C1100" s="322"/>
      <c r="D1100" s="322"/>
      <c r="E1100" s="323"/>
      <c r="F1100" s="322"/>
      <c r="G1100" s="322"/>
      <c r="H1100" s="212"/>
      <c r="I1100" s="212"/>
    </row>
    <row r="1101" s="250" customFormat="true" ht="15" hidden="false" customHeight="false" outlineLevel="0" collapsed="false">
      <c r="A1101" s="208"/>
      <c r="C1101" s="322"/>
      <c r="D1101" s="322"/>
      <c r="E1101" s="323"/>
      <c r="F1101" s="322"/>
      <c r="G1101" s="322"/>
      <c r="H1101" s="212"/>
      <c r="I1101" s="212"/>
    </row>
    <row r="1102" s="250" customFormat="true" ht="15" hidden="false" customHeight="false" outlineLevel="0" collapsed="false">
      <c r="A1102" s="208"/>
      <c r="C1102" s="322"/>
      <c r="D1102" s="322"/>
      <c r="E1102" s="323"/>
      <c r="F1102" s="322"/>
      <c r="G1102" s="322"/>
      <c r="H1102" s="212"/>
      <c r="I1102" s="212"/>
    </row>
    <row r="1103" s="250" customFormat="true" ht="15" hidden="false" customHeight="false" outlineLevel="0" collapsed="false">
      <c r="A1103" s="208"/>
      <c r="C1103" s="322"/>
      <c r="D1103" s="322"/>
      <c r="E1103" s="323"/>
      <c r="F1103" s="322"/>
      <c r="G1103" s="322"/>
      <c r="H1103" s="212"/>
      <c r="I1103" s="212"/>
    </row>
    <row r="1104" s="250" customFormat="true" ht="15" hidden="false" customHeight="false" outlineLevel="0" collapsed="false">
      <c r="A1104" s="208"/>
      <c r="C1104" s="322"/>
      <c r="D1104" s="322"/>
      <c r="E1104" s="323"/>
      <c r="F1104" s="322"/>
      <c r="G1104" s="322"/>
      <c r="H1104" s="212"/>
      <c r="I1104" s="212"/>
    </row>
    <row r="1105" s="250" customFormat="true" ht="15" hidden="false" customHeight="false" outlineLevel="0" collapsed="false">
      <c r="A1105" s="208"/>
      <c r="C1105" s="322"/>
      <c r="D1105" s="322"/>
      <c r="E1105" s="323"/>
      <c r="F1105" s="322"/>
      <c r="G1105" s="322"/>
      <c r="H1105" s="212"/>
      <c r="I1105" s="212"/>
    </row>
    <row r="1106" s="250" customFormat="true" ht="15" hidden="false" customHeight="false" outlineLevel="0" collapsed="false">
      <c r="A1106" s="208"/>
      <c r="C1106" s="322"/>
      <c r="D1106" s="322"/>
      <c r="E1106" s="323"/>
      <c r="F1106" s="322"/>
      <c r="G1106" s="322"/>
      <c r="H1106" s="212"/>
      <c r="I1106" s="212"/>
    </row>
    <row r="1107" s="250" customFormat="true" ht="15" hidden="false" customHeight="false" outlineLevel="0" collapsed="false">
      <c r="A1107" s="208"/>
      <c r="C1107" s="322"/>
      <c r="D1107" s="322"/>
      <c r="E1107" s="323"/>
      <c r="F1107" s="322"/>
      <c r="G1107" s="322"/>
      <c r="H1107" s="212"/>
      <c r="I1107" s="212"/>
    </row>
    <row r="1108" s="250" customFormat="true" ht="15" hidden="false" customHeight="false" outlineLevel="0" collapsed="false">
      <c r="A1108" s="208"/>
      <c r="C1108" s="322"/>
      <c r="D1108" s="322"/>
      <c r="E1108" s="323"/>
      <c r="F1108" s="322"/>
      <c r="G1108" s="322"/>
      <c r="H1108" s="212"/>
      <c r="I1108" s="212"/>
    </row>
    <row r="1109" s="250" customFormat="true" ht="15" hidden="false" customHeight="false" outlineLevel="0" collapsed="false">
      <c r="A1109" s="208"/>
      <c r="C1109" s="322"/>
      <c r="D1109" s="322"/>
      <c r="E1109" s="323"/>
      <c r="F1109" s="322"/>
      <c r="G1109" s="322"/>
      <c r="H1109" s="212"/>
      <c r="I1109" s="212"/>
    </row>
    <row r="1110" s="250" customFormat="true" ht="15" hidden="false" customHeight="false" outlineLevel="0" collapsed="false">
      <c r="A1110" s="208"/>
      <c r="C1110" s="322"/>
      <c r="D1110" s="322"/>
      <c r="E1110" s="323"/>
      <c r="F1110" s="322"/>
      <c r="G1110" s="322"/>
      <c r="H1110" s="212"/>
      <c r="I1110" s="212"/>
    </row>
    <row r="1111" s="250" customFormat="true" ht="15" hidden="false" customHeight="false" outlineLevel="0" collapsed="false">
      <c r="A1111" s="208"/>
      <c r="C1111" s="322"/>
      <c r="D1111" s="322"/>
      <c r="E1111" s="323"/>
      <c r="F1111" s="322"/>
      <c r="G1111" s="322"/>
      <c r="H1111" s="212"/>
      <c r="I1111" s="212"/>
    </row>
    <row r="1112" s="250" customFormat="true" ht="15" hidden="false" customHeight="false" outlineLevel="0" collapsed="false">
      <c r="A1112" s="208"/>
      <c r="C1112" s="322"/>
      <c r="D1112" s="322"/>
      <c r="E1112" s="323"/>
      <c r="F1112" s="322"/>
      <c r="G1112" s="322"/>
      <c r="H1112" s="212"/>
      <c r="I1112" s="212"/>
    </row>
    <row r="1113" s="250" customFormat="true" ht="15" hidden="false" customHeight="false" outlineLevel="0" collapsed="false">
      <c r="A1113" s="208"/>
      <c r="C1113" s="322"/>
      <c r="D1113" s="322"/>
      <c r="E1113" s="323"/>
      <c r="F1113" s="322"/>
      <c r="G1113" s="322"/>
      <c r="H1113" s="212"/>
      <c r="I1113" s="212"/>
    </row>
    <row r="1114" s="250" customFormat="true" ht="15" hidden="false" customHeight="false" outlineLevel="0" collapsed="false">
      <c r="A1114" s="208"/>
      <c r="C1114" s="322"/>
      <c r="D1114" s="322"/>
      <c r="E1114" s="323"/>
      <c r="F1114" s="322"/>
      <c r="G1114" s="322"/>
      <c r="H1114" s="212"/>
      <c r="I1114" s="212"/>
    </row>
    <row r="1115" s="250" customFormat="true" ht="15" hidden="false" customHeight="false" outlineLevel="0" collapsed="false">
      <c r="A1115" s="208"/>
      <c r="C1115" s="322"/>
      <c r="D1115" s="322"/>
      <c r="E1115" s="323"/>
      <c r="F1115" s="322"/>
      <c r="G1115" s="322"/>
      <c r="H1115" s="212"/>
      <c r="I1115" s="212"/>
    </row>
    <row r="1116" s="250" customFormat="true" ht="15" hidden="false" customHeight="false" outlineLevel="0" collapsed="false">
      <c r="A1116" s="208"/>
      <c r="C1116" s="322"/>
      <c r="D1116" s="322"/>
      <c r="E1116" s="323"/>
      <c r="F1116" s="322"/>
      <c r="G1116" s="322"/>
      <c r="H1116" s="212"/>
      <c r="I1116" s="212"/>
    </row>
    <row r="1117" s="250" customFormat="true" ht="15" hidden="false" customHeight="false" outlineLevel="0" collapsed="false">
      <c r="A1117" s="208"/>
      <c r="C1117" s="322"/>
      <c r="D1117" s="322"/>
      <c r="E1117" s="323"/>
      <c r="F1117" s="322"/>
      <c r="G1117" s="322"/>
      <c r="H1117" s="212"/>
      <c r="I1117" s="212"/>
    </row>
    <row r="1118" s="250" customFormat="true" ht="15" hidden="false" customHeight="false" outlineLevel="0" collapsed="false">
      <c r="A1118" s="208"/>
      <c r="C1118" s="322"/>
      <c r="D1118" s="322"/>
      <c r="E1118" s="323"/>
      <c r="F1118" s="322"/>
      <c r="G1118" s="322"/>
      <c r="H1118" s="212"/>
      <c r="I1118" s="212"/>
    </row>
    <row r="1119" s="250" customFormat="true" ht="15" hidden="false" customHeight="false" outlineLevel="0" collapsed="false">
      <c r="A1119" s="208"/>
      <c r="C1119" s="322"/>
      <c r="D1119" s="322"/>
      <c r="E1119" s="323"/>
      <c r="F1119" s="322"/>
      <c r="G1119" s="322"/>
      <c r="H1119" s="212"/>
      <c r="I1119" s="212"/>
    </row>
    <row r="1120" s="250" customFormat="true" ht="15" hidden="false" customHeight="false" outlineLevel="0" collapsed="false">
      <c r="A1120" s="208"/>
      <c r="C1120" s="322"/>
      <c r="D1120" s="322"/>
      <c r="E1120" s="323"/>
      <c r="F1120" s="322"/>
      <c r="G1120" s="322"/>
      <c r="H1120" s="212"/>
      <c r="I1120" s="212"/>
    </row>
    <row r="1121" s="250" customFormat="true" ht="15" hidden="false" customHeight="false" outlineLevel="0" collapsed="false">
      <c r="A1121" s="208"/>
      <c r="C1121" s="322"/>
      <c r="D1121" s="322"/>
      <c r="E1121" s="323"/>
      <c r="F1121" s="322"/>
      <c r="G1121" s="322"/>
      <c r="H1121" s="212"/>
      <c r="I1121" s="212"/>
    </row>
    <row r="1122" s="250" customFormat="true" ht="15" hidden="false" customHeight="false" outlineLevel="0" collapsed="false">
      <c r="A1122" s="208"/>
      <c r="C1122" s="322"/>
      <c r="D1122" s="322"/>
      <c r="E1122" s="323"/>
      <c r="F1122" s="322"/>
      <c r="G1122" s="322"/>
      <c r="H1122" s="212"/>
      <c r="I1122" s="212"/>
    </row>
    <row r="1123" s="250" customFormat="true" ht="15" hidden="false" customHeight="false" outlineLevel="0" collapsed="false">
      <c r="A1123" s="208"/>
      <c r="C1123" s="322"/>
      <c r="D1123" s="322"/>
      <c r="E1123" s="323"/>
      <c r="F1123" s="322"/>
      <c r="G1123" s="322"/>
      <c r="H1123" s="212"/>
      <c r="I1123" s="212"/>
    </row>
    <row r="1124" s="250" customFormat="true" ht="15" hidden="false" customHeight="false" outlineLevel="0" collapsed="false">
      <c r="A1124" s="208"/>
      <c r="C1124" s="322"/>
      <c r="D1124" s="322"/>
      <c r="E1124" s="323"/>
      <c r="F1124" s="322"/>
      <c r="G1124" s="322"/>
      <c r="H1124" s="212"/>
      <c r="I1124" s="212"/>
    </row>
    <row r="1125" s="250" customFormat="true" ht="15" hidden="false" customHeight="false" outlineLevel="0" collapsed="false">
      <c r="A1125" s="208"/>
      <c r="C1125" s="322"/>
      <c r="D1125" s="322"/>
      <c r="E1125" s="323"/>
      <c r="F1125" s="322"/>
      <c r="G1125" s="322"/>
      <c r="H1125" s="212"/>
      <c r="I1125" s="212"/>
    </row>
    <row r="1126" s="250" customFormat="true" ht="15" hidden="false" customHeight="false" outlineLevel="0" collapsed="false">
      <c r="A1126" s="208"/>
      <c r="C1126" s="322"/>
      <c r="D1126" s="322"/>
      <c r="E1126" s="323"/>
      <c r="F1126" s="322"/>
      <c r="G1126" s="322"/>
      <c r="H1126" s="212"/>
      <c r="I1126" s="212"/>
    </row>
    <row r="1127" s="250" customFormat="true" ht="15" hidden="false" customHeight="false" outlineLevel="0" collapsed="false">
      <c r="A1127" s="208"/>
      <c r="C1127" s="322"/>
      <c r="D1127" s="322"/>
      <c r="E1127" s="323"/>
      <c r="F1127" s="322"/>
      <c r="G1127" s="322"/>
      <c r="H1127" s="212"/>
      <c r="I1127" s="212"/>
    </row>
    <row r="1128" s="250" customFormat="true" ht="15" hidden="false" customHeight="false" outlineLevel="0" collapsed="false">
      <c r="A1128" s="208"/>
      <c r="C1128" s="322"/>
      <c r="D1128" s="322"/>
      <c r="E1128" s="323"/>
      <c r="F1128" s="322"/>
      <c r="G1128" s="322"/>
      <c r="H1128" s="212"/>
      <c r="I1128" s="212"/>
    </row>
    <row r="1129" s="250" customFormat="true" ht="15" hidden="false" customHeight="false" outlineLevel="0" collapsed="false">
      <c r="A1129" s="208"/>
      <c r="C1129" s="322"/>
      <c r="D1129" s="322"/>
      <c r="E1129" s="323"/>
      <c r="F1129" s="322"/>
      <c r="G1129" s="322"/>
      <c r="H1129" s="212"/>
      <c r="I1129" s="212"/>
    </row>
    <row r="1130" s="250" customFormat="true" ht="15" hidden="false" customHeight="false" outlineLevel="0" collapsed="false">
      <c r="A1130" s="208"/>
      <c r="C1130" s="322"/>
      <c r="D1130" s="322"/>
      <c r="E1130" s="323"/>
      <c r="F1130" s="322"/>
      <c r="G1130" s="322"/>
      <c r="H1130" s="212"/>
      <c r="I1130" s="212"/>
    </row>
    <row r="1131" s="250" customFormat="true" ht="15" hidden="false" customHeight="false" outlineLevel="0" collapsed="false">
      <c r="A1131" s="208"/>
      <c r="C1131" s="322"/>
      <c r="D1131" s="322"/>
      <c r="E1131" s="323"/>
      <c r="F1131" s="322"/>
      <c r="G1131" s="322"/>
      <c r="H1131" s="212"/>
      <c r="I1131" s="212"/>
    </row>
    <row r="1132" s="250" customFormat="true" ht="15" hidden="false" customHeight="false" outlineLevel="0" collapsed="false">
      <c r="A1132" s="208"/>
      <c r="C1132" s="322"/>
      <c r="D1132" s="322"/>
      <c r="E1132" s="323"/>
      <c r="F1132" s="322"/>
      <c r="G1132" s="322"/>
      <c r="H1132" s="212"/>
      <c r="I1132" s="212"/>
    </row>
    <row r="1133" s="250" customFormat="true" ht="15" hidden="false" customHeight="false" outlineLevel="0" collapsed="false">
      <c r="A1133" s="208"/>
      <c r="C1133" s="322"/>
      <c r="D1133" s="322"/>
      <c r="E1133" s="323"/>
      <c r="F1133" s="322"/>
      <c r="G1133" s="322"/>
      <c r="H1133" s="212"/>
      <c r="I1133" s="212"/>
    </row>
    <row r="1134" s="250" customFormat="true" ht="15" hidden="false" customHeight="false" outlineLevel="0" collapsed="false">
      <c r="A1134" s="208"/>
      <c r="C1134" s="322"/>
      <c r="D1134" s="322"/>
      <c r="E1134" s="323"/>
      <c r="F1134" s="322"/>
      <c r="G1134" s="322"/>
      <c r="H1134" s="212"/>
      <c r="I1134" s="212"/>
    </row>
    <row r="1135" s="250" customFormat="true" ht="15" hidden="false" customHeight="false" outlineLevel="0" collapsed="false">
      <c r="A1135" s="208"/>
      <c r="C1135" s="322"/>
      <c r="D1135" s="322"/>
      <c r="E1135" s="323"/>
      <c r="F1135" s="322"/>
      <c r="G1135" s="322"/>
      <c r="H1135" s="212"/>
      <c r="I1135" s="212"/>
    </row>
    <row r="1136" s="250" customFormat="true" ht="15" hidden="false" customHeight="false" outlineLevel="0" collapsed="false">
      <c r="A1136" s="208"/>
      <c r="C1136" s="322"/>
      <c r="D1136" s="322"/>
      <c r="E1136" s="323"/>
      <c r="F1136" s="322"/>
      <c r="G1136" s="322"/>
      <c r="H1136" s="212"/>
      <c r="I1136" s="212"/>
    </row>
    <row r="1137" s="250" customFormat="true" ht="15" hidden="false" customHeight="false" outlineLevel="0" collapsed="false">
      <c r="A1137" s="208"/>
      <c r="C1137" s="322"/>
      <c r="D1137" s="322"/>
      <c r="E1137" s="323"/>
      <c r="F1137" s="322"/>
      <c r="G1137" s="322"/>
      <c r="H1137" s="212"/>
      <c r="I1137" s="212"/>
    </row>
    <row r="1138" s="250" customFormat="true" ht="15" hidden="false" customHeight="false" outlineLevel="0" collapsed="false">
      <c r="A1138" s="208"/>
      <c r="C1138" s="322"/>
      <c r="D1138" s="322"/>
      <c r="E1138" s="323"/>
      <c r="F1138" s="322"/>
      <c r="G1138" s="322"/>
      <c r="H1138" s="212"/>
      <c r="I1138" s="212"/>
    </row>
    <row r="1139" s="250" customFormat="true" ht="15" hidden="false" customHeight="false" outlineLevel="0" collapsed="false">
      <c r="A1139" s="208"/>
      <c r="C1139" s="322"/>
      <c r="D1139" s="322"/>
      <c r="E1139" s="323"/>
      <c r="F1139" s="322"/>
      <c r="G1139" s="322"/>
      <c r="H1139" s="212"/>
      <c r="I1139" s="212"/>
    </row>
    <row r="1140" s="250" customFormat="true" ht="15" hidden="false" customHeight="false" outlineLevel="0" collapsed="false">
      <c r="A1140" s="208"/>
      <c r="C1140" s="322"/>
      <c r="D1140" s="322"/>
      <c r="E1140" s="323"/>
      <c r="F1140" s="322"/>
      <c r="G1140" s="322"/>
      <c r="H1140" s="212"/>
      <c r="I1140" s="212"/>
    </row>
    <row r="1141" s="250" customFormat="true" ht="15" hidden="false" customHeight="false" outlineLevel="0" collapsed="false">
      <c r="A1141" s="208"/>
      <c r="C1141" s="322"/>
      <c r="D1141" s="322"/>
      <c r="E1141" s="323"/>
      <c r="F1141" s="322"/>
      <c r="G1141" s="322"/>
      <c r="H1141" s="212"/>
      <c r="I1141" s="212"/>
    </row>
    <row r="1142" s="250" customFormat="true" ht="15" hidden="false" customHeight="false" outlineLevel="0" collapsed="false">
      <c r="A1142" s="208"/>
      <c r="C1142" s="322"/>
      <c r="D1142" s="322"/>
      <c r="E1142" s="323"/>
      <c r="F1142" s="322"/>
      <c r="G1142" s="322"/>
      <c r="H1142" s="212"/>
      <c r="I1142" s="212"/>
    </row>
    <row r="1143" s="250" customFormat="true" ht="15" hidden="false" customHeight="false" outlineLevel="0" collapsed="false">
      <c r="A1143" s="208"/>
      <c r="C1143" s="322"/>
      <c r="D1143" s="322"/>
      <c r="E1143" s="323"/>
      <c r="F1143" s="322"/>
      <c r="G1143" s="322"/>
      <c r="H1143" s="212"/>
      <c r="I1143" s="212"/>
    </row>
    <row r="1144" s="250" customFormat="true" ht="15" hidden="false" customHeight="false" outlineLevel="0" collapsed="false">
      <c r="A1144" s="208"/>
      <c r="C1144" s="322"/>
      <c r="D1144" s="322"/>
      <c r="E1144" s="323"/>
      <c r="F1144" s="322"/>
      <c r="G1144" s="322"/>
      <c r="H1144" s="212"/>
      <c r="I1144" s="212"/>
    </row>
    <row r="1145" s="250" customFormat="true" ht="15" hidden="false" customHeight="false" outlineLevel="0" collapsed="false">
      <c r="A1145" s="208"/>
      <c r="C1145" s="322"/>
      <c r="D1145" s="322"/>
      <c r="E1145" s="323"/>
      <c r="F1145" s="322"/>
      <c r="G1145" s="322"/>
      <c r="H1145" s="212"/>
      <c r="I1145" s="212"/>
    </row>
    <row r="1146" s="250" customFormat="true" ht="15" hidden="false" customHeight="false" outlineLevel="0" collapsed="false">
      <c r="A1146" s="208"/>
      <c r="C1146" s="322"/>
      <c r="D1146" s="322"/>
      <c r="E1146" s="323"/>
      <c r="F1146" s="322"/>
      <c r="G1146" s="322"/>
      <c r="H1146" s="212"/>
      <c r="I1146" s="212"/>
    </row>
    <row r="1147" s="250" customFormat="true" ht="15" hidden="false" customHeight="false" outlineLevel="0" collapsed="false">
      <c r="A1147" s="208"/>
      <c r="C1147" s="322"/>
      <c r="D1147" s="322"/>
      <c r="E1147" s="323"/>
      <c r="F1147" s="322"/>
      <c r="G1147" s="322"/>
      <c r="H1147" s="212"/>
      <c r="I1147" s="212"/>
    </row>
    <row r="1148" s="250" customFormat="true" ht="15" hidden="false" customHeight="false" outlineLevel="0" collapsed="false">
      <c r="A1148" s="208"/>
      <c r="C1148" s="322"/>
      <c r="D1148" s="322"/>
      <c r="E1148" s="323"/>
      <c r="F1148" s="322"/>
      <c r="G1148" s="322"/>
      <c r="H1148" s="212"/>
      <c r="I1148" s="212"/>
    </row>
    <row r="1149" s="250" customFormat="true" ht="15" hidden="false" customHeight="false" outlineLevel="0" collapsed="false">
      <c r="A1149" s="208"/>
      <c r="C1149" s="322"/>
      <c r="D1149" s="322"/>
      <c r="E1149" s="323"/>
      <c r="F1149" s="322"/>
      <c r="G1149" s="322"/>
      <c r="H1149" s="212"/>
      <c r="I1149" s="212"/>
    </row>
    <row r="1150" s="250" customFormat="true" ht="15" hidden="false" customHeight="false" outlineLevel="0" collapsed="false">
      <c r="A1150" s="208"/>
      <c r="C1150" s="322"/>
      <c r="D1150" s="322"/>
      <c r="E1150" s="323"/>
      <c r="F1150" s="322"/>
      <c r="G1150" s="322"/>
      <c r="H1150" s="212"/>
      <c r="I1150" s="212"/>
    </row>
    <row r="1151" s="250" customFormat="true" ht="15" hidden="false" customHeight="false" outlineLevel="0" collapsed="false">
      <c r="A1151" s="208"/>
      <c r="C1151" s="322"/>
      <c r="D1151" s="322"/>
      <c r="E1151" s="323"/>
      <c r="F1151" s="322"/>
      <c r="G1151" s="322"/>
      <c r="H1151" s="212"/>
      <c r="I1151" s="212"/>
    </row>
    <row r="1152" s="250" customFormat="true" ht="15" hidden="false" customHeight="false" outlineLevel="0" collapsed="false">
      <c r="A1152" s="208"/>
      <c r="C1152" s="322"/>
      <c r="D1152" s="322"/>
      <c r="E1152" s="323"/>
      <c r="F1152" s="322"/>
      <c r="G1152" s="322"/>
      <c r="H1152" s="212"/>
      <c r="I1152" s="212"/>
    </row>
    <row r="1153" s="250" customFormat="true" ht="15" hidden="false" customHeight="false" outlineLevel="0" collapsed="false">
      <c r="A1153" s="208"/>
      <c r="C1153" s="322"/>
      <c r="D1153" s="322"/>
      <c r="E1153" s="323"/>
      <c r="F1153" s="322"/>
      <c r="G1153" s="322"/>
      <c r="H1153" s="212"/>
      <c r="I1153" s="212"/>
    </row>
    <row r="1154" s="250" customFormat="true" ht="15" hidden="false" customHeight="false" outlineLevel="0" collapsed="false">
      <c r="A1154" s="208"/>
      <c r="C1154" s="322"/>
      <c r="D1154" s="322"/>
      <c r="E1154" s="323"/>
      <c r="F1154" s="322"/>
      <c r="G1154" s="322"/>
      <c r="H1154" s="212"/>
      <c r="I1154" s="212"/>
    </row>
    <row r="1155" s="250" customFormat="true" ht="15" hidden="false" customHeight="false" outlineLevel="0" collapsed="false">
      <c r="A1155" s="208"/>
      <c r="C1155" s="322"/>
      <c r="D1155" s="322"/>
      <c r="E1155" s="323"/>
      <c r="F1155" s="322"/>
      <c r="G1155" s="322"/>
      <c r="H1155" s="212"/>
      <c r="I1155" s="212"/>
    </row>
    <row r="1156" s="250" customFormat="true" ht="15" hidden="false" customHeight="false" outlineLevel="0" collapsed="false">
      <c r="A1156" s="208"/>
      <c r="C1156" s="322"/>
      <c r="D1156" s="322"/>
      <c r="E1156" s="323"/>
      <c r="F1156" s="322"/>
      <c r="G1156" s="322"/>
      <c r="H1156" s="212"/>
      <c r="I1156" s="212"/>
    </row>
    <row r="1157" s="250" customFormat="true" ht="15" hidden="false" customHeight="false" outlineLevel="0" collapsed="false">
      <c r="A1157" s="208"/>
      <c r="C1157" s="322"/>
      <c r="D1157" s="322"/>
      <c r="E1157" s="323"/>
      <c r="F1157" s="322"/>
      <c r="G1157" s="322"/>
      <c r="H1157" s="212"/>
      <c r="I1157" s="212"/>
    </row>
    <row r="1158" s="250" customFormat="true" ht="15" hidden="false" customHeight="false" outlineLevel="0" collapsed="false">
      <c r="A1158" s="208"/>
      <c r="C1158" s="322"/>
      <c r="D1158" s="322"/>
      <c r="E1158" s="323"/>
      <c r="F1158" s="322"/>
      <c r="G1158" s="322"/>
      <c r="H1158" s="212"/>
      <c r="I1158" s="212"/>
    </row>
    <row r="1159" s="250" customFormat="true" ht="15" hidden="false" customHeight="false" outlineLevel="0" collapsed="false">
      <c r="A1159" s="208"/>
      <c r="C1159" s="322"/>
      <c r="D1159" s="322"/>
      <c r="E1159" s="323"/>
      <c r="F1159" s="322"/>
      <c r="G1159" s="322"/>
      <c r="H1159" s="212"/>
      <c r="I1159" s="212"/>
    </row>
    <row r="1160" s="250" customFormat="true" ht="15" hidden="false" customHeight="false" outlineLevel="0" collapsed="false">
      <c r="A1160" s="208"/>
      <c r="C1160" s="322"/>
      <c r="D1160" s="322"/>
      <c r="E1160" s="323"/>
      <c r="F1160" s="322"/>
      <c r="G1160" s="322"/>
      <c r="H1160" s="212"/>
      <c r="I1160" s="212"/>
    </row>
    <row r="1161" s="250" customFormat="true" ht="15" hidden="false" customHeight="false" outlineLevel="0" collapsed="false">
      <c r="A1161" s="208"/>
      <c r="C1161" s="322"/>
      <c r="D1161" s="322"/>
      <c r="E1161" s="323"/>
      <c r="F1161" s="322"/>
      <c r="G1161" s="322"/>
      <c r="H1161" s="212"/>
      <c r="I1161" s="212"/>
    </row>
    <row r="1162" s="250" customFormat="true" ht="15" hidden="false" customHeight="false" outlineLevel="0" collapsed="false">
      <c r="A1162" s="208"/>
      <c r="C1162" s="322"/>
      <c r="D1162" s="322"/>
      <c r="E1162" s="323"/>
      <c r="F1162" s="322"/>
      <c r="G1162" s="322"/>
      <c r="H1162" s="212"/>
      <c r="I1162" s="212"/>
    </row>
    <row r="1163" s="250" customFormat="true" ht="15" hidden="false" customHeight="false" outlineLevel="0" collapsed="false">
      <c r="A1163" s="208"/>
      <c r="C1163" s="322"/>
      <c r="D1163" s="322"/>
      <c r="E1163" s="323"/>
      <c r="F1163" s="322"/>
      <c r="G1163" s="322"/>
      <c r="H1163" s="212"/>
      <c r="I1163" s="212"/>
    </row>
    <row r="1164" s="250" customFormat="true" ht="15" hidden="false" customHeight="false" outlineLevel="0" collapsed="false">
      <c r="A1164" s="208"/>
      <c r="C1164" s="322"/>
      <c r="D1164" s="322"/>
      <c r="E1164" s="323"/>
      <c r="F1164" s="322"/>
      <c r="G1164" s="322"/>
      <c r="H1164" s="212"/>
      <c r="I1164" s="212"/>
    </row>
    <row r="1165" s="250" customFormat="true" ht="15" hidden="false" customHeight="false" outlineLevel="0" collapsed="false">
      <c r="A1165" s="208"/>
      <c r="C1165" s="322"/>
      <c r="D1165" s="322"/>
      <c r="E1165" s="323"/>
      <c r="F1165" s="322"/>
      <c r="G1165" s="322"/>
      <c r="H1165" s="212"/>
      <c r="I1165" s="212"/>
    </row>
    <row r="1166" s="250" customFormat="true" ht="15" hidden="false" customHeight="false" outlineLevel="0" collapsed="false">
      <c r="A1166" s="208"/>
      <c r="C1166" s="322"/>
      <c r="D1166" s="322"/>
      <c r="E1166" s="323"/>
      <c r="F1166" s="322"/>
      <c r="G1166" s="322"/>
      <c r="H1166" s="212"/>
      <c r="I1166" s="212"/>
    </row>
    <row r="1167" s="250" customFormat="true" ht="15" hidden="false" customHeight="false" outlineLevel="0" collapsed="false">
      <c r="A1167" s="208"/>
      <c r="C1167" s="322"/>
      <c r="D1167" s="322"/>
      <c r="E1167" s="323"/>
      <c r="F1167" s="322"/>
      <c r="G1167" s="322"/>
      <c r="H1167" s="212"/>
      <c r="I1167" s="212"/>
    </row>
    <row r="1168" s="250" customFormat="true" ht="15" hidden="false" customHeight="false" outlineLevel="0" collapsed="false">
      <c r="A1168" s="208"/>
      <c r="C1168" s="322"/>
      <c r="D1168" s="322"/>
      <c r="E1168" s="323"/>
      <c r="F1168" s="322"/>
      <c r="G1168" s="322"/>
      <c r="H1168" s="212"/>
      <c r="I1168" s="212"/>
    </row>
    <row r="1169" s="250" customFormat="true" ht="15" hidden="false" customHeight="false" outlineLevel="0" collapsed="false">
      <c r="A1169" s="208"/>
      <c r="C1169" s="322"/>
      <c r="D1169" s="322"/>
      <c r="E1169" s="323"/>
      <c r="F1169" s="322"/>
      <c r="G1169" s="322"/>
      <c r="H1169" s="212"/>
      <c r="I1169" s="212"/>
    </row>
    <row r="1170" s="250" customFormat="true" ht="15" hidden="false" customHeight="false" outlineLevel="0" collapsed="false">
      <c r="A1170" s="208"/>
      <c r="C1170" s="322"/>
      <c r="D1170" s="322"/>
      <c r="E1170" s="323"/>
      <c r="F1170" s="322"/>
      <c r="G1170" s="322"/>
      <c r="H1170" s="212"/>
      <c r="I1170" s="212"/>
    </row>
    <row r="1171" s="250" customFormat="true" ht="15" hidden="false" customHeight="false" outlineLevel="0" collapsed="false">
      <c r="A1171" s="208"/>
      <c r="C1171" s="322"/>
      <c r="D1171" s="322"/>
      <c r="E1171" s="323"/>
      <c r="F1171" s="322"/>
      <c r="G1171" s="322"/>
      <c r="H1171" s="212"/>
      <c r="I1171" s="212"/>
    </row>
    <row r="1172" s="250" customFormat="true" ht="15" hidden="false" customHeight="false" outlineLevel="0" collapsed="false">
      <c r="A1172" s="208"/>
      <c r="C1172" s="322"/>
      <c r="D1172" s="322"/>
      <c r="E1172" s="323"/>
      <c r="F1172" s="322"/>
      <c r="G1172" s="322"/>
      <c r="H1172" s="212"/>
      <c r="I1172" s="212"/>
    </row>
    <row r="1173" s="250" customFormat="true" ht="15" hidden="false" customHeight="false" outlineLevel="0" collapsed="false">
      <c r="A1173" s="208"/>
      <c r="C1173" s="322"/>
      <c r="D1173" s="322"/>
      <c r="E1173" s="323"/>
      <c r="F1173" s="322"/>
      <c r="G1173" s="322"/>
      <c r="H1173" s="212"/>
      <c r="I1173" s="212"/>
    </row>
    <row r="1174" s="250" customFormat="true" ht="15" hidden="false" customHeight="false" outlineLevel="0" collapsed="false">
      <c r="A1174" s="208"/>
      <c r="C1174" s="322"/>
      <c r="D1174" s="322"/>
      <c r="E1174" s="323"/>
      <c r="F1174" s="322"/>
      <c r="G1174" s="322"/>
      <c r="H1174" s="212"/>
      <c r="I1174" s="212"/>
    </row>
    <row r="1175" s="250" customFormat="true" ht="15" hidden="false" customHeight="false" outlineLevel="0" collapsed="false">
      <c r="A1175" s="208"/>
      <c r="C1175" s="322"/>
      <c r="D1175" s="322"/>
      <c r="E1175" s="323"/>
      <c r="F1175" s="322"/>
      <c r="G1175" s="322"/>
      <c r="H1175" s="212"/>
      <c r="I1175" s="212"/>
    </row>
    <row r="1176" s="250" customFormat="true" ht="15" hidden="false" customHeight="false" outlineLevel="0" collapsed="false">
      <c r="A1176" s="208"/>
      <c r="C1176" s="322"/>
      <c r="D1176" s="322"/>
      <c r="E1176" s="323"/>
      <c r="F1176" s="322"/>
      <c r="G1176" s="322"/>
      <c r="H1176" s="212"/>
      <c r="I1176" s="212"/>
    </row>
    <row r="1177" s="250" customFormat="true" ht="15" hidden="false" customHeight="false" outlineLevel="0" collapsed="false">
      <c r="A1177" s="208"/>
      <c r="C1177" s="322"/>
      <c r="D1177" s="322"/>
      <c r="E1177" s="323"/>
      <c r="F1177" s="322"/>
      <c r="G1177" s="322"/>
      <c r="H1177" s="212"/>
      <c r="I1177" s="212"/>
    </row>
    <row r="1178" s="250" customFormat="true" ht="15" hidden="false" customHeight="false" outlineLevel="0" collapsed="false">
      <c r="A1178" s="208"/>
      <c r="C1178" s="322"/>
      <c r="D1178" s="322"/>
      <c r="E1178" s="323"/>
      <c r="F1178" s="322"/>
      <c r="G1178" s="322"/>
      <c r="H1178" s="212"/>
      <c r="I1178" s="212"/>
    </row>
    <row r="1179" s="250" customFormat="true" ht="15" hidden="false" customHeight="false" outlineLevel="0" collapsed="false">
      <c r="A1179" s="208"/>
      <c r="C1179" s="322"/>
      <c r="D1179" s="322"/>
      <c r="E1179" s="323"/>
      <c r="F1179" s="322"/>
      <c r="G1179" s="322"/>
      <c r="H1179" s="212"/>
      <c r="I1179" s="212"/>
    </row>
    <row r="1180" s="250" customFormat="true" ht="15" hidden="false" customHeight="false" outlineLevel="0" collapsed="false">
      <c r="A1180" s="208"/>
      <c r="C1180" s="322"/>
      <c r="D1180" s="322"/>
      <c r="E1180" s="323"/>
      <c r="F1180" s="322"/>
      <c r="G1180" s="322"/>
      <c r="H1180" s="212"/>
      <c r="I1180" s="212"/>
    </row>
    <row r="1181" s="250" customFormat="true" ht="15" hidden="false" customHeight="false" outlineLevel="0" collapsed="false">
      <c r="A1181" s="208"/>
      <c r="C1181" s="322"/>
      <c r="D1181" s="322"/>
      <c r="E1181" s="323"/>
      <c r="F1181" s="322"/>
      <c r="G1181" s="322"/>
      <c r="H1181" s="212"/>
      <c r="I1181" s="212"/>
    </row>
    <row r="1182" s="250" customFormat="true" ht="15" hidden="false" customHeight="false" outlineLevel="0" collapsed="false">
      <c r="A1182" s="208"/>
      <c r="C1182" s="322"/>
      <c r="D1182" s="322"/>
      <c r="E1182" s="323"/>
      <c r="F1182" s="322"/>
      <c r="G1182" s="322"/>
      <c r="H1182" s="212"/>
      <c r="I1182" s="212"/>
    </row>
    <row r="1183" s="250" customFormat="true" ht="15" hidden="false" customHeight="false" outlineLevel="0" collapsed="false">
      <c r="A1183" s="208"/>
      <c r="C1183" s="322"/>
      <c r="D1183" s="322"/>
      <c r="E1183" s="323"/>
      <c r="F1183" s="322"/>
      <c r="G1183" s="322"/>
      <c r="H1183" s="212"/>
      <c r="I1183" s="212"/>
    </row>
    <row r="1184" s="250" customFormat="true" ht="15" hidden="false" customHeight="false" outlineLevel="0" collapsed="false">
      <c r="A1184" s="208"/>
      <c r="C1184" s="322"/>
      <c r="D1184" s="322"/>
      <c r="E1184" s="323"/>
      <c r="F1184" s="322"/>
      <c r="G1184" s="322"/>
      <c r="H1184" s="212"/>
      <c r="I1184" s="212"/>
    </row>
    <row r="1185" s="250" customFormat="true" ht="15" hidden="false" customHeight="false" outlineLevel="0" collapsed="false">
      <c r="A1185" s="208"/>
      <c r="C1185" s="322"/>
      <c r="D1185" s="322"/>
      <c r="E1185" s="323"/>
      <c r="F1185" s="322"/>
      <c r="G1185" s="322"/>
      <c r="H1185" s="212"/>
      <c r="I1185" s="212"/>
    </row>
    <row r="1186" s="250" customFormat="true" ht="15" hidden="false" customHeight="false" outlineLevel="0" collapsed="false">
      <c r="A1186" s="208"/>
      <c r="C1186" s="322"/>
      <c r="D1186" s="322"/>
      <c r="E1186" s="323"/>
      <c r="F1186" s="322"/>
      <c r="G1186" s="322"/>
      <c r="H1186" s="212"/>
      <c r="I1186" s="212"/>
    </row>
    <row r="1187" s="250" customFormat="true" ht="15" hidden="false" customHeight="false" outlineLevel="0" collapsed="false">
      <c r="A1187" s="208"/>
      <c r="C1187" s="322"/>
      <c r="D1187" s="322"/>
      <c r="E1187" s="323"/>
      <c r="F1187" s="322"/>
      <c r="G1187" s="322"/>
      <c r="H1187" s="212"/>
      <c r="I1187" s="212"/>
    </row>
    <row r="1188" s="250" customFormat="true" ht="15" hidden="false" customHeight="false" outlineLevel="0" collapsed="false">
      <c r="A1188" s="208"/>
      <c r="C1188" s="322"/>
      <c r="D1188" s="322"/>
      <c r="E1188" s="323"/>
      <c r="F1188" s="322"/>
      <c r="G1188" s="322"/>
      <c r="H1188" s="212"/>
      <c r="I1188" s="212"/>
    </row>
    <row r="1189" s="250" customFormat="true" ht="15" hidden="false" customHeight="false" outlineLevel="0" collapsed="false">
      <c r="A1189" s="208"/>
      <c r="C1189" s="322"/>
      <c r="D1189" s="322"/>
      <c r="E1189" s="323"/>
      <c r="F1189" s="322"/>
      <c r="G1189" s="322"/>
      <c r="H1189" s="212"/>
      <c r="I1189" s="212"/>
    </row>
    <row r="1190" s="250" customFormat="true" ht="15" hidden="false" customHeight="false" outlineLevel="0" collapsed="false">
      <c r="A1190" s="208"/>
      <c r="C1190" s="322"/>
      <c r="D1190" s="322"/>
      <c r="E1190" s="323"/>
      <c r="F1190" s="322"/>
      <c r="G1190" s="322"/>
      <c r="H1190" s="212"/>
      <c r="I1190" s="212"/>
    </row>
    <row r="1191" s="250" customFormat="true" ht="15" hidden="false" customHeight="false" outlineLevel="0" collapsed="false">
      <c r="A1191" s="208"/>
      <c r="C1191" s="322"/>
      <c r="D1191" s="322"/>
      <c r="E1191" s="323"/>
      <c r="F1191" s="322"/>
      <c r="G1191" s="322"/>
      <c r="H1191" s="212"/>
      <c r="I1191" s="212"/>
    </row>
    <row r="1192" s="250" customFormat="true" ht="15" hidden="false" customHeight="false" outlineLevel="0" collapsed="false">
      <c r="A1192" s="208"/>
      <c r="C1192" s="322"/>
      <c r="D1192" s="322"/>
      <c r="E1192" s="323"/>
      <c r="F1192" s="322"/>
      <c r="G1192" s="322"/>
      <c r="H1192" s="212"/>
      <c r="I1192" s="212"/>
    </row>
    <row r="1193" s="250" customFormat="true" ht="15" hidden="false" customHeight="false" outlineLevel="0" collapsed="false">
      <c r="A1193" s="208"/>
      <c r="C1193" s="322"/>
      <c r="D1193" s="322"/>
      <c r="E1193" s="323"/>
      <c r="F1193" s="322"/>
      <c r="G1193" s="322"/>
      <c r="H1193" s="212"/>
      <c r="I1193" s="212"/>
    </row>
    <row r="1194" s="250" customFormat="true" ht="15" hidden="false" customHeight="false" outlineLevel="0" collapsed="false">
      <c r="A1194" s="208"/>
      <c r="C1194" s="322"/>
      <c r="D1194" s="322"/>
      <c r="E1194" s="323"/>
      <c r="F1194" s="322"/>
      <c r="G1194" s="322"/>
      <c r="H1194" s="212"/>
      <c r="I1194" s="212"/>
    </row>
    <row r="1195" s="250" customFormat="true" ht="15" hidden="false" customHeight="false" outlineLevel="0" collapsed="false">
      <c r="A1195" s="208"/>
      <c r="C1195" s="322"/>
      <c r="D1195" s="322"/>
      <c r="E1195" s="323"/>
      <c r="F1195" s="322"/>
      <c r="G1195" s="322"/>
      <c r="H1195" s="212"/>
      <c r="I1195" s="212"/>
    </row>
    <row r="1196" s="250" customFormat="true" ht="15" hidden="false" customHeight="false" outlineLevel="0" collapsed="false">
      <c r="A1196" s="208"/>
      <c r="C1196" s="322"/>
      <c r="D1196" s="322"/>
      <c r="E1196" s="323"/>
      <c r="F1196" s="322"/>
      <c r="G1196" s="322"/>
      <c r="H1196" s="212"/>
      <c r="I1196" s="212"/>
    </row>
    <row r="1197" s="250" customFormat="true" ht="15" hidden="false" customHeight="false" outlineLevel="0" collapsed="false">
      <c r="A1197" s="208"/>
      <c r="C1197" s="322"/>
      <c r="D1197" s="322"/>
      <c r="E1197" s="323"/>
      <c r="F1197" s="322"/>
      <c r="G1197" s="322"/>
      <c r="H1197" s="212"/>
      <c r="I1197" s="212"/>
    </row>
    <row r="1198" s="250" customFormat="true" ht="15" hidden="false" customHeight="false" outlineLevel="0" collapsed="false">
      <c r="A1198" s="208"/>
      <c r="C1198" s="322"/>
      <c r="D1198" s="322"/>
      <c r="E1198" s="323"/>
      <c r="F1198" s="322"/>
      <c r="G1198" s="322"/>
      <c r="H1198" s="212"/>
      <c r="I1198" s="212"/>
    </row>
    <row r="1199" s="250" customFormat="true" ht="15" hidden="false" customHeight="false" outlineLevel="0" collapsed="false">
      <c r="A1199" s="208"/>
      <c r="C1199" s="322"/>
      <c r="D1199" s="322"/>
      <c r="E1199" s="323"/>
      <c r="F1199" s="322"/>
      <c r="G1199" s="322"/>
      <c r="H1199" s="212"/>
      <c r="I1199" s="212"/>
    </row>
    <row r="1200" s="250" customFormat="true" ht="15" hidden="false" customHeight="false" outlineLevel="0" collapsed="false">
      <c r="A1200" s="208"/>
      <c r="C1200" s="322"/>
      <c r="D1200" s="322"/>
      <c r="E1200" s="323"/>
      <c r="F1200" s="322"/>
      <c r="G1200" s="322"/>
      <c r="H1200" s="212"/>
      <c r="I1200" s="212"/>
    </row>
    <row r="1201" s="250" customFormat="true" ht="15" hidden="false" customHeight="false" outlineLevel="0" collapsed="false">
      <c r="A1201" s="208"/>
      <c r="C1201" s="322"/>
      <c r="D1201" s="322"/>
      <c r="E1201" s="323"/>
      <c r="F1201" s="322"/>
      <c r="G1201" s="322"/>
      <c r="H1201" s="212"/>
      <c r="I1201" s="212"/>
    </row>
    <row r="1202" s="250" customFormat="true" ht="15" hidden="false" customHeight="false" outlineLevel="0" collapsed="false">
      <c r="A1202" s="208"/>
      <c r="C1202" s="322"/>
      <c r="D1202" s="322"/>
      <c r="E1202" s="323"/>
      <c r="F1202" s="322"/>
      <c r="G1202" s="322"/>
      <c r="H1202" s="212"/>
      <c r="I1202" s="212"/>
    </row>
    <row r="1203" s="250" customFormat="true" ht="15" hidden="false" customHeight="false" outlineLevel="0" collapsed="false">
      <c r="A1203" s="208"/>
      <c r="C1203" s="322"/>
      <c r="D1203" s="322"/>
      <c r="E1203" s="323"/>
      <c r="F1203" s="322"/>
      <c r="G1203" s="322"/>
      <c r="H1203" s="212"/>
      <c r="I1203" s="212"/>
    </row>
    <row r="1204" s="250" customFormat="true" ht="15" hidden="false" customHeight="false" outlineLevel="0" collapsed="false">
      <c r="A1204" s="208"/>
      <c r="C1204" s="322"/>
      <c r="D1204" s="322"/>
      <c r="E1204" s="323"/>
      <c r="F1204" s="322"/>
      <c r="G1204" s="322"/>
      <c r="H1204" s="212"/>
      <c r="I1204" s="212"/>
    </row>
    <row r="1205" s="250" customFormat="true" ht="15" hidden="false" customHeight="false" outlineLevel="0" collapsed="false">
      <c r="A1205" s="208"/>
      <c r="C1205" s="322"/>
      <c r="D1205" s="322"/>
      <c r="E1205" s="323"/>
      <c r="F1205" s="322"/>
      <c r="G1205" s="322"/>
      <c r="H1205" s="212"/>
      <c r="I1205" s="212"/>
    </row>
    <row r="1206" s="250" customFormat="true" ht="15" hidden="false" customHeight="false" outlineLevel="0" collapsed="false">
      <c r="A1206" s="208"/>
      <c r="C1206" s="322"/>
      <c r="D1206" s="322"/>
      <c r="E1206" s="323"/>
      <c r="F1206" s="322"/>
      <c r="G1206" s="322"/>
      <c r="H1206" s="212"/>
      <c r="I1206" s="212"/>
    </row>
    <row r="1207" s="250" customFormat="true" ht="15" hidden="false" customHeight="false" outlineLevel="0" collapsed="false">
      <c r="A1207" s="208"/>
      <c r="C1207" s="322"/>
      <c r="D1207" s="322"/>
      <c r="E1207" s="323"/>
      <c r="F1207" s="322"/>
      <c r="G1207" s="322"/>
      <c r="H1207" s="212"/>
      <c r="I1207" s="212"/>
    </row>
    <row r="1208" s="250" customFormat="true" ht="15" hidden="false" customHeight="false" outlineLevel="0" collapsed="false">
      <c r="A1208" s="208"/>
      <c r="C1208" s="322"/>
      <c r="D1208" s="322"/>
      <c r="E1208" s="323"/>
      <c r="F1208" s="322"/>
      <c r="G1208" s="322"/>
      <c r="H1208" s="212"/>
      <c r="I1208" s="212"/>
    </row>
    <row r="1209" s="250" customFormat="true" ht="15" hidden="false" customHeight="false" outlineLevel="0" collapsed="false">
      <c r="A1209" s="208"/>
      <c r="C1209" s="322"/>
      <c r="D1209" s="322"/>
      <c r="E1209" s="323"/>
      <c r="F1209" s="322"/>
      <c r="G1209" s="322"/>
      <c r="H1209" s="212"/>
      <c r="I1209" s="212"/>
    </row>
    <row r="1210" s="250" customFormat="true" ht="15" hidden="false" customHeight="false" outlineLevel="0" collapsed="false">
      <c r="A1210" s="208"/>
      <c r="C1210" s="322"/>
      <c r="D1210" s="322"/>
      <c r="E1210" s="323"/>
      <c r="F1210" s="322"/>
      <c r="G1210" s="322"/>
      <c r="H1210" s="212"/>
      <c r="I1210" s="212"/>
    </row>
    <row r="1211" s="250" customFormat="true" ht="15" hidden="false" customHeight="false" outlineLevel="0" collapsed="false">
      <c r="A1211" s="208"/>
      <c r="C1211" s="322"/>
      <c r="D1211" s="322"/>
      <c r="E1211" s="323"/>
      <c r="F1211" s="322"/>
      <c r="G1211" s="322"/>
      <c r="H1211" s="212"/>
      <c r="I1211" s="212"/>
    </row>
    <row r="1212" s="250" customFormat="true" ht="15" hidden="false" customHeight="false" outlineLevel="0" collapsed="false">
      <c r="A1212" s="208"/>
      <c r="C1212" s="322"/>
      <c r="D1212" s="322"/>
      <c r="E1212" s="323"/>
      <c r="F1212" s="322"/>
      <c r="G1212" s="322"/>
      <c r="H1212" s="212"/>
      <c r="I1212" s="212"/>
    </row>
    <row r="1213" s="250" customFormat="true" ht="15" hidden="false" customHeight="false" outlineLevel="0" collapsed="false">
      <c r="A1213" s="208"/>
      <c r="C1213" s="322"/>
      <c r="D1213" s="322"/>
      <c r="E1213" s="323"/>
      <c r="F1213" s="322"/>
      <c r="G1213" s="322"/>
      <c r="H1213" s="212"/>
      <c r="I1213" s="212"/>
    </row>
    <row r="1214" s="250" customFormat="true" ht="15" hidden="false" customHeight="false" outlineLevel="0" collapsed="false">
      <c r="A1214" s="208"/>
      <c r="C1214" s="322"/>
      <c r="D1214" s="322"/>
      <c r="E1214" s="323"/>
      <c r="F1214" s="322"/>
      <c r="G1214" s="322"/>
      <c r="H1214" s="212"/>
      <c r="I1214" s="212"/>
    </row>
    <row r="1215" s="250" customFormat="true" ht="15" hidden="false" customHeight="false" outlineLevel="0" collapsed="false">
      <c r="A1215" s="208"/>
      <c r="C1215" s="322"/>
      <c r="D1215" s="322"/>
      <c r="E1215" s="323"/>
      <c r="F1215" s="322"/>
      <c r="G1215" s="322"/>
      <c r="H1215" s="212"/>
      <c r="I1215" s="212"/>
    </row>
    <row r="1216" s="250" customFormat="true" ht="15" hidden="false" customHeight="false" outlineLevel="0" collapsed="false">
      <c r="A1216" s="208"/>
      <c r="C1216" s="322"/>
      <c r="D1216" s="322"/>
      <c r="E1216" s="323"/>
      <c r="F1216" s="322"/>
      <c r="G1216" s="322"/>
      <c r="H1216" s="212"/>
      <c r="I1216" s="212"/>
    </row>
    <row r="1217" s="250" customFormat="true" ht="15" hidden="false" customHeight="false" outlineLevel="0" collapsed="false">
      <c r="A1217" s="208"/>
      <c r="C1217" s="322"/>
      <c r="D1217" s="322"/>
      <c r="E1217" s="323"/>
      <c r="F1217" s="322"/>
      <c r="G1217" s="322"/>
      <c r="H1217" s="212"/>
      <c r="I1217" s="212"/>
    </row>
    <row r="1218" s="250" customFormat="true" ht="15" hidden="false" customHeight="false" outlineLevel="0" collapsed="false">
      <c r="A1218" s="208"/>
      <c r="C1218" s="322"/>
      <c r="D1218" s="322"/>
      <c r="E1218" s="323"/>
      <c r="F1218" s="322"/>
      <c r="G1218" s="322"/>
      <c r="H1218" s="212"/>
      <c r="I1218" s="212"/>
    </row>
    <row r="1219" s="250" customFormat="true" ht="15" hidden="false" customHeight="false" outlineLevel="0" collapsed="false">
      <c r="A1219" s="208"/>
      <c r="C1219" s="322"/>
      <c r="D1219" s="322"/>
      <c r="E1219" s="323"/>
      <c r="F1219" s="322"/>
      <c r="G1219" s="322"/>
      <c r="H1219" s="212"/>
      <c r="I1219" s="212"/>
    </row>
    <row r="1220" s="250" customFormat="true" ht="15" hidden="false" customHeight="false" outlineLevel="0" collapsed="false">
      <c r="A1220" s="208"/>
      <c r="C1220" s="322"/>
      <c r="D1220" s="322"/>
      <c r="E1220" s="323"/>
      <c r="F1220" s="322"/>
      <c r="G1220" s="322"/>
      <c r="H1220" s="212"/>
      <c r="I1220" s="212"/>
    </row>
    <row r="1221" s="250" customFormat="true" ht="15" hidden="false" customHeight="false" outlineLevel="0" collapsed="false">
      <c r="A1221" s="208"/>
      <c r="C1221" s="322"/>
      <c r="D1221" s="322"/>
      <c r="E1221" s="323"/>
      <c r="F1221" s="322"/>
      <c r="G1221" s="322"/>
      <c r="H1221" s="212"/>
      <c r="I1221" s="212"/>
    </row>
    <row r="1222" s="250" customFormat="true" ht="15" hidden="false" customHeight="false" outlineLevel="0" collapsed="false">
      <c r="A1222" s="208"/>
      <c r="C1222" s="322"/>
      <c r="D1222" s="322"/>
      <c r="E1222" s="323"/>
      <c r="F1222" s="322"/>
      <c r="G1222" s="322"/>
      <c r="H1222" s="212"/>
      <c r="I1222" s="212"/>
    </row>
    <row r="1223" s="250" customFormat="true" ht="15" hidden="false" customHeight="false" outlineLevel="0" collapsed="false">
      <c r="A1223" s="208"/>
      <c r="C1223" s="322"/>
      <c r="D1223" s="322"/>
      <c r="E1223" s="323"/>
      <c r="F1223" s="322"/>
      <c r="G1223" s="322"/>
      <c r="H1223" s="212"/>
      <c r="I1223" s="212"/>
    </row>
    <row r="1224" s="250" customFormat="true" ht="15" hidden="false" customHeight="false" outlineLevel="0" collapsed="false">
      <c r="A1224" s="208"/>
      <c r="C1224" s="322"/>
      <c r="D1224" s="322"/>
      <c r="E1224" s="323"/>
      <c r="F1224" s="322"/>
      <c r="G1224" s="322"/>
      <c r="H1224" s="212"/>
      <c r="I1224" s="212"/>
    </row>
    <row r="1225" s="250" customFormat="true" ht="15" hidden="false" customHeight="false" outlineLevel="0" collapsed="false">
      <c r="A1225" s="208"/>
      <c r="C1225" s="322"/>
      <c r="D1225" s="322"/>
      <c r="E1225" s="323"/>
      <c r="F1225" s="322"/>
      <c r="G1225" s="322"/>
      <c r="H1225" s="212"/>
      <c r="I1225" s="212"/>
    </row>
    <row r="1226" s="250" customFormat="true" ht="15" hidden="false" customHeight="false" outlineLevel="0" collapsed="false">
      <c r="A1226" s="208"/>
      <c r="C1226" s="322"/>
      <c r="D1226" s="322"/>
      <c r="E1226" s="323"/>
      <c r="F1226" s="322"/>
      <c r="G1226" s="322"/>
      <c r="H1226" s="212"/>
      <c r="I1226" s="212"/>
    </row>
    <row r="1227" s="250" customFormat="true" ht="15" hidden="false" customHeight="false" outlineLevel="0" collapsed="false">
      <c r="A1227" s="208"/>
      <c r="C1227" s="322"/>
      <c r="D1227" s="322"/>
      <c r="E1227" s="323"/>
      <c r="F1227" s="322"/>
      <c r="G1227" s="322"/>
      <c r="H1227" s="212"/>
      <c r="I1227" s="212"/>
    </row>
    <row r="1228" s="250" customFormat="true" ht="15" hidden="false" customHeight="false" outlineLevel="0" collapsed="false">
      <c r="A1228" s="208"/>
      <c r="C1228" s="322"/>
      <c r="D1228" s="322"/>
      <c r="E1228" s="323"/>
      <c r="F1228" s="322"/>
      <c r="G1228" s="322"/>
      <c r="H1228" s="212"/>
      <c r="I1228" s="212"/>
    </row>
    <row r="1229" s="250" customFormat="true" ht="15" hidden="false" customHeight="false" outlineLevel="0" collapsed="false">
      <c r="A1229" s="208"/>
      <c r="C1229" s="322"/>
      <c r="D1229" s="322"/>
      <c r="E1229" s="323"/>
      <c r="F1229" s="322"/>
      <c r="G1229" s="322"/>
      <c r="H1229" s="212"/>
      <c r="I1229" s="212"/>
    </row>
    <row r="1230" s="250" customFormat="true" ht="15" hidden="false" customHeight="false" outlineLevel="0" collapsed="false">
      <c r="A1230" s="208"/>
      <c r="C1230" s="322"/>
      <c r="D1230" s="322"/>
      <c r="E1230" s="323"/>
      <c r="F1230" s="322"/>
      <c r="G1230" s="322"/>
      <c r="H1230" s="212"/>
      <c r="I1230" s="212"/>
    </row>
    <row r="1231" s="250" customFormat="true" ht="15" hidden="false" customHeight="false" outlineLevel="0" collapsed="false">
      <c r="A1231" s="208"/>
      <c r="C1231" s="322"/>
      <c r="D1231" s="322"/>
      <c r="E1231" s="323"/>
      <c r="F1231" s="322"/>
      <c r="G1231" s="322"/>
      <c r="H1231" s="212"/>
      <c r="I1231" s="212"/>
    </row>
    <row r="1232" s="250" customFormat="true" ht="15" hidden="false" customHeight="false" outlineLevel="0" collapsed="false">
      <c r="A1232" s="208"/>
      <c r="C1232" s="322"/>
      <c r="D1232" s="322"/>
      <c r="E1232" s="323"/>
      <c r="F1232" s="322"/>
      <c r="G1232" s="322"/>
      <c r="H1232" s="212"/>
      <c r="I1232" s="212"/>
    </row>
    <row r="1233" s="250" customFormat="true" ht="15" hidden="false" customHeight="false" outlineLevel="0" collapsed="false">
      <c r="A1233" s="208"/>
      <c r="C1233" s="322"/>
      <c r="D1233" s="322"/>
      <c r="E1233" s="323"/>
      <c r="F1233" s="322"/>
      <c r="G1233" s="322"/>
      <c r="H1233" s="212"/>
      <c r="I1233" s="212"/>
    </row>
    <row r="1234" s="250" customFormat="true" ht="15" hidden="false" customHeight="false" outlineLevel="0" collapsed="false">
      <c r="A1234" s="208"/>
      <c r="C1234" s="322"/>
      <c r="D1234" s="322"/>
      <c r="E1234" s="323"/>
      <c r="F1234" s="322"/>
      <c r="G1234" s="322"/>
      <c r="H1234" s="212"/>
      <c r="I1234" s="212"/>
    </row>
    <row r="1235" s="250" customFormat="true" ht="15" hidden="false" customHeight="false" outlineLevel="0" collapsed="false">
      <c r="A1235" s="208"/>
      <c r="C1235" s="322"/>
      <c r="D1235" s="322"/>
      <c r="E1235" s="323"/>
      <c r="F1235" s="322"/>
      <c r="G1235" s="322"/>
      <c r="H1235" s="212"/>
      <c r="I1235" s="212"/>
    </row>
    <row r="1236" s="250" customFormat="true" ht="15" hidden="false" customHeight="false" outlineLevel="0" collapsed="false">
      <c r="A1236" s="208"/>
      <c r="C1236" s="322"/>
      <c r="D1236" s="322"/>
      <c r="E1236" s="323"/>
      <c r="F1236" s="322"/>
      <c r="G1236" s="322"/>
      <c r="H1236" s="212"/>
      <c r="I1236" s="212"/>
    </row>
    <row r="1237" s="250" customFormat="true" ht="15" hidden="false" customHeight="false" outlineLevel="0" collapsed="false">
      <c r="A1237" s="208"/>
      <c r="C1237" s="322"/>
      <c r="D1237" s="322"/>
      <c r="E1237" s="323"/>
      <c r="F1237" s="322"/>
      <c r="G1237" s="322"/>
      <c r="H1237" s="212"/>
      <c r="I1237" s="212"/>
    </row>
    <row r="1238" s="250" customFormat="true" ht="15" hidden="false" customHeight="false" outlineLevel="0" collapsed="false">
      <c r="A1238" s="208"/>
      <c r="C1238" s="322"/>
      <c r="D1238" s="322"/>
      <c r="E1238" s="323"/>
      <c r="F1238" s="322"/>
      <c r="G1238" s="322"/>
      <c r="H1238" s="212"/>
      <c r="I1238" s="212"/>
    </row>
    <row r="1239" s="250" customFormat="true" ht="15" hidden="false" customHeight="false" outlineLevel="0" collapsed="false">
      <c r="A1239" s="208"/>
      <c r="C1239" s="322"/>
      <c r="D1239" s="322"/>
      <c r="E1239" s="323"/>
      <c r="F1239" s="322"/>
      <c r="G1239" s="322"/>
      <c r="H1239" s="212"/>
      <c r="I1239" s="212"/>
    </row>
    <row r="1240" s="250" customFormat="true" ht="15" hidden="false" customHeight="false" outlineLevel="0" collapsed="false">
      <c r="A1240" s="208"/>
      <c r="C1240" s="322"/>
      <c r="D1240" s="322"/>
      <c r="E1240" s="323"/>
      <c r="F1240" s="322"/>
      <c r="G1240" s="322"/>
      <c r="H1240" s="212"/>
      <c r="I1240" s="212"/>
    </row>
    <row r="1241" s="250" customFormat="true" ht="15" hidden="false" customHeight="false" outlineLevel="0" collapsed="false">
      <c r="A1241" s="208"/>
      <c r="C1241" s="322"/>
      <c r="D1241" s="322"/>
      <c r="E1241" s="323"/>
      <c r="F1241" s="322"/>
      <c r="G1241" s="322"/>
      <c r="H1241" s="212"/>
      <c r="I1241" s="212"/>
    </row>
    <row r="1242" s="250" customFormat="true" ht="15" hidden="false" customHeight="false" outlineLevel="0" collapsed="false">
      <c r="A1242" s="208"/>
      <c r="C1242" s="322"/>
      <c r="D1242" s="322"/>
      <c r="E1242" s="323"/>
      <c r="F1242" s="322"/>
      <c r="G1242" s="322"/>
      <c r="H1242" s="212"/>
      <c r="I1242" s="212"/>
    </row>
    <row r="1243" s="250" customFormat="true" ht="15" hidden="false" customHeight="false" outlineLevel="0" collapsed="false">
      <c r="A1243" s="208"/>
      <c r="C1243" s="322"/>
      <c r="D1243" s="322"/>
      <c r="E1243" s="323"/>
      <c r="F1243" s="322"/>
      <c r="G1243" s="322"/>
      <c r="H1243" s="212"/>
      <c r="I1243" s="212"/>
    </row>
    <row r="1244" s="250" customFormat="true" ht="15" hidden="false" customHeight="false" outlineLevel="0" collapsed="false">
      <c r="A1244" s="208"/>
      <c r="C1244" s="322"/>
      <c r="D1244" s="322"/>
      <c r="E1244" s="323"/>
      <c r="F1244" s="322"/>
      <c r="G1244" s="322"/>
      <c r="H1244" s="212"/>
      <c r="I1244" s="212"/>
    </row>
    <row r="1245" s="250" customFormat="true" ht="15" hidden="false" customHeight="false" outlineLevel="0" collapsed="false">
      <c r="A1245" s="208"/>
      <c r="C1245" s="322"/>
      <c r="D1245" s="322"/>
      <c r="E1245" s="323"/>
      <c r="F1245" s="322"/>
      <c r="G1245" s="322"/>
      <c r="H1245" s="212"/>
      <c r="I1245" s="212"/>
    </row>
    <row r="1246" s="250" customFormat="true" ht="15" hidden="false" customHeight="false" outlineLevel="0" collapsed="false">
      <c r="A1246" s="208"/>
      <c r="C1246" s="322"/>
      <c r="D1246" s="322"/>
      <c r="E1246" s="323"/>
      <c r="F1246" s="322"/>
      <c r="G1246" s="322"/>
      <c r="H1246" s="212"/>
      <c r="I1246" s="212"/>
    </row>
    <row r="1247" s="250" customFormat="true" ht="15" hidden="false" customHeight="false" outlineLevel="0" collapsed="false">
      <c r="A1247" s="208"/>
      <c r="C1247" s="322"/>
      <c r="D1247" s="322"/>
      <c r="E1247" s="323"/>
      <c r="F1247" s="322"/>
      <c r="G1247" s="322"/>
      <c r="H1247" s="212"/>
      <c r="I1247" s="212"/>
    </row>
    <row r="1248" s="250" customFormat="true" ht="15" hidden="false" customHeight="false" outlineLevel="0" collapsed="false">
      <c r="A1248" s="208"/>
      <c r="C1248" s="322"/>
      <c r="D1248" s="322"/>
      <c r="E1248" s="323"/>
      <c r="F1248" s="322"/>
      <c r="G1248" s="322"/>
      <c r="H1248" s="212"/>
      <c r="I1248" s="212"/>
    </row>
    <row r="1249" s="250" customFormat="true" ht="15" hidden="false" customHeight="false" outlineLevel="0" collapsed="false">
      <c r="A1249" s="208"/>
      <c r="C1249" s="322"/>
      <c r="D1249" s="322"/>
      <c r="E1249" s="323"/>
      <c r="F1249" s="322"/>
      <c r="G1249" s="322"/>
      <c r="H1249" s="212"/>
      <c r="I1249" s="212"/>
    </row>
    <row r="1250" s="250" customFormat="true" ht="15" hidden="false" customHeight="false" outlineLevel="0" collapsed="false">
      <c r="A1250" s="208"/>
      <c r="C1250" s="322"/>
      <c r="D1250" s="322"/>
      <c r="E1250" s="323"/>
      <c r="F1250" s="322"/>
      <c r="G1250" s="322"/>
      <c r="H1250" s="212"/>
      <c r="I1250" s="212"/>
    </row>
    <row r="1251" s="250" customFormat="true" ht="15" hidden="false" customHeight="false" outlineLevel="0" collapsed="false">
      <c r="A1251" s="208"/>
      <c r="C1251" s="322"/>
      <c r="D1251" s="322"/>
      <c r="E1251" s="323"/>
      <c r="F1251" s="322"/>
      <c r="G1251" s="322"/>
      <c r="H1251" s="212"/>
      <c r="I1251" s="212"/>
    </row>
    <row r="1252" s="250" customFormat="true" ht="15" hidden="false" customHeight="false" outlineLevel="0" collapsed="false">
      <c r="A1252" s="208"/>
      <c r="C1252" s="322"/>
      <c r="D1252" s="322"/>
      <c r="E1252" s="323"/>
      <c r="F1252" s="322"/>
      <c r="G1252" s="322"/>
      <c r="H1252" s="212"/>
      <c r="I1252" s="212"/>
    </row>
    <row r="1253" s="250" customFormat="true" ht="15" hidden="false" customHeight="false" outlineLevel="0" collapsed="false">
      <c r="A1253" s="208"/>
      <c r="C1253" s="322"/>
      <c r="D1253" s="322"/>
      <c r="E1253" s="323"/>
      <c r="F1253" s="322"/>
      <c r="G1253" s="322"/>
      <c r="H1253" s="212"/>
      <c r="I1253" s="212"/>
    </row>
    <row r="1254" s="250" customFormat="true" ht="15" hidden="false" customHeight="false" outlineLevel="0" collapsed="false">
      <c r="A1254" s="208"/>
      <c r="C1254" s="322"/>
      <c r="D1254" s="322"/>
      <c r="E1254" s="323"/>
      <c r="F1254" s="322"/>
      <c r="G1254" s="322"/>
      <c r="H1254" s="212"/>
      <c r="I1254" s="212"/>
    </row>
    <row r="1255" s="250" customFormat="true" ht="15" hidden="false" customHeight="false" outlineLevel="0" collapsed="false">
      <c r="A1255" s="208"/>
      <c r="C1255" s="322"/>
      <c r="D1255" s="322"/>
      <c r="E1255" s="323"/>
      <c r="F1255" s="322"/>
      <c r="G1255" s="322"/>
      <c r="H1255" s="212"/>
      <c r="I1255" s="212"/>
    </row>
    <row r="1256" s="250" customFormat="true" ht="15" hidden="false" customHeight="false" outlineLevel="0" collapsed="false">
      <c r="A1256" s="208"/>
      <c r="C1256" s="322"/>
      <c r="D1256" s="322"/>
      <c r="E1256" s="323"/>
      <c r="F1256" s="322"/>
      <c r="G1256" s="322"/>
      <c r="H1256" s="212"/>
      <c r="I1256" s="212"/>
    </row>
    <row r="1257" s="250" customFormat="true" ht="15" hidden="false" customHeight="false" outlineLevel="0" collapsed="false">
      <c r="A1257" s="208"/>
      <c r="C1257" s="322"/>
      <c r="D1257" s="322"/>
      <c r="E1257" s="323"/>
      <c r="F1257" s="322"/>
      <c r="G1257" s="322"/>
      <c r="H1257" s="212"/>
      <c r="I1257" s="212"/>
    </row>
    <row r="1258" s="250" customFormat="true" ht="15" hidden="false" customHeight="false" outlineLevel="0" collapsed="false">
      <c r="A1258" s="208"/>
      <c r="C1258" s="322"/>
      <c r="D1258" s="322"/>
      <c r="E1258" s="323"/>
      <c r="F1258" s="322"/>
      <c r="G1258" s="322"/>
      <c r="H1258" s="212"/>
      <c r="I1258" s="212"/>
    </row>
    <row r="1259" s="250" customFormat="true" ht="15" hidden="false" customHeight="false" outlineLevel="0" collapsed="false">
      <c r="A1259" s="208"/>
      <c r="C1259" s="322"/>
      <c r="D1259" s="322"/>
      <c r="E1259" s="323"/>
      <c r="F1259" s="322"/>
      <c r="G1259" s="322"/>
      <c r="H1259" s="212"/>
      <c r="I1259" s="212"/>
    </row>
    <row r="1260" s="250" customFormat="true" ht="15" hidden="false" customHeight="false" outlineLevel="0" collapsed="false">
      <c r="A1260" s="208"/>
      <c r="C1260" s="322"/>
      <c r="D1260" s="322"/>
      <c r="E1260" s="323"/>
      <c r="F1260" s="322"/>
      <c r="G1260" s="322"/>
      <c r="H1260" s="212"/>
      <c r="I1260" s="212"/>
    </row>
    <row r="1261" s="250" customFormat="true" ht="15" hidden="false" customHeight="false" outlineLevel="0" collapsed="false">
      <c r="A1261" s="208"/>
      <c r="C1261" s="322"/>
      <c r="D1261" s="322"/>
      <c r="E1261" s="323"/>
      <c r="F1261" s="322"/>
      <c r="G1261" s="322"/>
      <c r="H1261" s="212"/>
      <c r="I1261" s="212"/>
    </row>
    <row r="1262" s="250" customFormat="true" ht="15" hidden="false" customHeight="false" outlineLevel="0" collapsed="false">
      <c r="A1262" s="208"/>
      <c r="C1262" s="322"/>
      <c r="D1262" s="322"/>
      <c r="E1262" s="323"/>
      <c r="F1262" s="322"/>
      <c r="G1262" s="322"/>
      <c r="H1262" s="212"/>
      <c r="I1262" s="212"/>
    </row>
    <row r="1263" s="250" customFormat="true" ht="15" hidden="false" customHeight="false" outlineLevel="0" collapsed="false">
      <c r="A1263" s="208"/>
      <c r="C1263" s="322"/>
      <c r="D1263" s="322"/>
      <c r="E1263" s="323"/>
      <c r="F1263" s="322"/>
      <c r="G1263" s="322"/>
      <c r="H1263" s="212"/>
      <c r="I1263" s="212"/>
    </row>
    <row r="1264" s="250" customFormat="true" ht="15" hidden="false" customHeight="false" outlineLevel="0" collapsed="false">
      <c r="A1264" s="208"/>
      <c r="C1264" s="322"/>
      <c r="D1264" s="322"/>
      <c r="E1264" s="323"/>
      <c r="F1264" s="322"/>
      <c r="G1264" s="322"/>
      <c r="H1264" s="212"/>
      <c r="I1264" s="212"/>
    </row>
    <row r="1265" s="250" customFormat="true" ht="15" hidden="false" customHeight="false" outlineLevel="0" collapsed="false">
      <c r="A1265" s="208"/>
      <c r="C1265" s="322"/>
      <c r="D1265" s="322"/>
      <c r="E1265" s="323"/>
      <c r="F1265" s="322"/>
      <c r="G1265" s="322"/>
      <c r="H1265" s="212"/>
      <c r="I1265" s="212"/>
    </row>
    <row r="1266" s="250" customFormat="true" ht="15" hidden="false" customHeight="false" outlineLevel="0" collapsed="false">
      <c r="A1266" s="208"/>
      <c r="C1266" s="322"/>
      <c r="D1266" s="322"/>
      <c r="E1266" s="323"/>
      <c r="F1266" s="322"/>
      <c r="G1266" s="322"/>
      <c r="H1266" s="212"/>
      <c r="I1266" s="212"/>
    </row>
    <row r="1267" s="250" customFormat="true" ht="15" hidden="false" customHeight="false" outlineLevel="0" collapsed="false">
      <c r="A1267" s="208"/>
      <c r="C1267" s="322"/>
      <c r="D1267" s="322"/>
      <c r="E1267" s="323"/>
      <c r="F1267" s="322"/>
      <c r="G1267" s="322"/>
      <c r="H1267" s="212"/>
      <c r="I1267" s="212"/>
    </row>
    <row r="1268" s="250" customFormat="true" ht="15" hidden="false" customHeight="false" outlineLevel="0" collapsed="false">
      <c r="A1268" s="208"/>
      <c r="C1268" s="322"/>
      <c r="D1268" s="322"/>
      <c r="E1268" s="323"/>
      <c r="F1268" s="322"/>
      <c r="G1268" s="322"/>
      <c r="H1268" s="212"/>
      <c r="I1268" s="212"/>
    </row>
    <row r="1269" s="250" customFormat="true" ht="15" hidden="false" customHeight="false" outlineLevel="0" collapsed="false">
      <c r="A1269" s="208"/>
      <c r="C1269" s="322"/>
      <c r="D1269" s="322"/>
      <c r="E1269" s="323"/>
      <c r="F1269" s="322"/>
      <c r="G1269" s="322"/>
      <c r="H1269" s="212"/>
      <c r="I1269" s="212"/>
    </row>
    <row r="1270" s="250" customFormat="true" ht="15" hidden="false" customHeight="false" outlineLevel="0" collapsed="false">
      <c r="A1270" s="208"/>
      <c r="C1270" s="322"/>
      <c r="D1270" s="322"/>
      <c r="E1270" s="323"/>
      <c r="F1270" s="322"/>
      <c r="G1270" s="322"/>
      <c r="H1270" s="212"/>
      <c r="I1270" s="212"/>
    </row>
    <row r="1271" s="250" customFormat="true" ht="15" hidden="false" customHeight="false" outlineLevel="0" collapsed="false">
      <c r="A1271" s="208"/>
      <c r="C1271" s="322"/>
      <c r="D1271" s="322"/>
      <c r="E1271" s="323"/>
      <c r="F1271" s="322"/>
      <c r="G1271" s="322"/>
      <c r="H1271" s="212"/>
      <c r="I1271" s="212"/>
    </row>
    <row r="1272" s="250" customFormat="true" ht="15" hidden="false" customHeight="false" outlineLevel="0" collapsed="false">
      <c r="A1272" s="208"/>
      <c r="C1272" s="322"/>
      <c r="D1272" s="322"/>
      <c r="E1272" s="323"/>
      <c r="F1272" s="322"/>
      <c r="G1272" s="322"/>
      <c r="H1272" s="212"/>
      <c r="I1272" s="212"/>
    </row>
    <row r="1273" s="250" customFormat="true" ht="15" hidden="false" customHeight="false" outlineLevel="0" collapsed="false">
      <c r="A1273" s="208"/>
      <c r="C1273" s="322"/>
      <c r="D1273" s="322"/>
      <c r="E1273" s="323"/>
      <c r="F1273" s="322"/>
      <c r="G1273" s="322"/>
      <c r="H1273" s="212"/>
      <c r="I1273" s="212"/>
    </row>
    <row r="1274" s="250" customFormat="true" ht="15" hidden="false" customHeight="false" outlineLevel="0" collapsed="false">
      <c r="A1274" s="208"/>
      <c r="C1274" s="322"/>
      <c r="D1274" s="322"/>
      <c r="E1274" s="323"/>
      <c r="F1274" s="322"/>
      <c r="G1274" s="322"/>
      <c r="H1274" s="212"/>
      <c r="I1274" s="212"/>
    </row>
    <row r="1275" s="250" customFormat="true" ht="15" hidden="false" customHeight="false" outlineLevel="0" collapsed="false">
      <c r="A1275" s="208"/>
      <c r="C1275" s="322"/>
      <c r="D1275" s="322"/>
      <c r="E1275" s="323"/>
      <c r="F1275" s="322"/>
      <c r="G1275" s="322"/>
      <c r="H1275" s="212"/>
      <c r="I1275" s="212"/>
    </row>
    <row r="1276" s="250" customFormat="true" ht="15" hidden="false" customHeight="false" outlineLevel="0" collapsed="false">
      <c r="A1276" s="208"/>
      <c r="C1276" s="322"/>
      <c r="D1276" s="322"/>
      <c r="E1276" s="323"/>
      <c r="F1276" s="322"/>
      <c r="G1276" s="322"/>
      <c r="H1276" s="212"/>
      <c r="I1276" s="212"/>
    </row>
    <row r="1277" s="250" customFormat="true" ht="15" hidden="false" customHeight="false" outlineLevel="0" collapsed="false">
      <c r="A1277" s="208"/>
      <c r="C1277" s="322"/>
      <c r="D1277" s="322"/>
      <c r="E1277" s="323"/>
      <c r="F1277" s="322"/>
      <c r="G1277" s="322"/>
      <c r="H1277" s="212"/>
      <c r="I1277" s="212"/>
    </row>
    <row r="1278" s="250" customFormat="true" ht="15" hidden="false" customHeight="false" outlineLevel="0" collapsed="false">
      <c r="A1278" s="208"/>
      <c r="C1278" s="322"/>
      <c r="D1278" s="322"/>
      <c r="E1278" s="323"/>
      <c r="F1278" s="322"/>
      <c r="G1278" s="322"/>
      <c r="H1278" s="212"/>
      <c r="I1278" s="212"/>
    </row>
    <row r="1279" s="250" customFormat="true" ht="15" hidden="false" customHeight="false" outlineLevel="0" collapsed="false">
      <c r="A1279" s="208"/>
      <c r="C1279" s="322"/>
      <c r="D1279" s="322"/>
      <c r="E1279" s="323"/>
      <c r="F1279" s="322"/>
      <c r="G1279" s="322"/>
      <c r="H1279" s="212"/>
      <c r="I1279" s="212"/>
    </row>
    <row r="1280" s="250" customFormat="true" ht="15" hidden="false" customHeight="false" outlineLevel="0" collapsed="false">
      <c r="A1280" s="208"/>
      <c r="C1280" s="322"/>
      <c r="D1280" s="322"/>
      <c r="E1280" s="323"/>
      <c r="F1280" s="322"/>
      <c r="G1280" s="322"/>
      <c r="H1280" s="212"/>
      <c r="I1280" s="212"/>
    </row>
    <row r="1281" s="250" customFormat="true" ht="15" hidden="false" customHeight="false" outlineLevel="0" collapsed="false">
      <c r="A1281" s="208"/>
      <c r="C1281" s="322"/>
      <c r="D1281" s="322"/>
      <c r="E1281" s="323"/>
      <c r="F1281" s="322"/>
      <c r="G1281" s="322"/>
      <c r="H1281" s="212"/>
      <c r="I1281" s="212"/>
    </row>
    <row r="1282" s="250" customFormat="true" ht="15" hidden="false" customHeight="false" outlineLevel="0" collapsed="false">
      <c r="A1282" s="208"/>
      <c r="C1282" s="322"/>
      <c r="D1282" s="322"/>
      <c r="E1282" s="323"/>
      <c r="F1282" s="322"/>
      <c r="G1282" s="322"/>
      <c r="H1282" s="212"/>
      <c r="I1282" s="212"/>
    </row>
    <row r="1283" s="250" customFormat="true" ht="15" hidden="false" customHeight="false" outlineLevel="0" collapsed="false">
      <c r="A1283" s="208"/>
      <c r="C1283" s="322"/>
      <c r="D1283" s="322"/>
      <c r="E1283" s="323"/>
      <c r="F1283" s="322"/>
      <c r="G1283" s="322"/>
      <c r="H1283" s="212"/>
      <c r="I1283" s="212"/>
    </row>
    <row r="1284" s="250" customFormat="true" ht="15" hidden="false" customHeight="false" outlineLevel="0" collapsed="false">
      <c r="A1284" s="208"/>
      <c r="C1284" s="322"/>
      <c r="D1284" s="322"/>
      <c r="E1284" s="323"/>
      <c r="F1284" s="322"/>
      <c r="G1284" s="322"/>
      <c r="H1284" s="212"/>
      <c r="I1284" s="212"/>
    </row>
    <row r="1285" s="250" customFormat="true" ht="15" hidden="false" customHeight="false" outlineLevel="0" collapsed="false">
      <c r="A1285" s="208"/>
      <c r="C1285" s="322"/>
      <c r="D1285" s="322"/>
      <c r="E1285" s="323"/>
      <c r="F1285" s="322"/>
      <c r="G1285" s="322"/>
      <c r="H1285" s="212"/>
      <c r="I1285" s="212"/>
    </row>
    <row r="1286" s="250" customFormat="true" ht="15" hidden="false" customHeight="false" outlineLevel="0" collapsed="false">
      <c r="A1286" s="208"/>
      <c r="C1286" s="322"/>
      <c r="D1286" s="322"/>
      <c r="E1286" s="323"/>
      <c r="F1286" s="322"/>
      <c r="G1286" s="322"/>
      <c r="H1286" s="212"/>
      <c r="I1286" s="212"/>
    </row>
    <row r="1287" s="250" customFormat="true" ht="15" hidden="false" customHeight="false" outlineLevel="0" collapsed="false">
      <c r="A1287" s="208"/>
      <c r="C1287" s="322"/>
      <c r="D1287" s="322"/>
      <c r="E1287" s="323"/>
      <c r="F1287" s="322"/>
      <c r="G1287" s="322"/>
      <c r="H1287" s="212"/>
      <c r="I1287" s="212"/>
    </row>
    <row r="1288" s="250" customFormat="true" ht="15" hidden="false" customHeight="false" outlineLevel="0" collapsed="false">
      <c r="A1288" s="208"/>
      <c r="C1288" s="322"/>
      <c r="D1288" s="322"/>
      <c r="E1288" s="323"/>
      <c r="F1288" s="322"/>
      <c r="G1288" s="322"/>
      <c r="H1288" s="212"/>
      <c r="I1288" s="212"/>
    </row>
    <row r="1289" s="250" customFormat="true" ht="15" hidden="false" customHeight="false" outlineLevel="0" collapsed="false">
      <c r="A1289" s="208"/>
      <c r="C1289" s="322"/>
      <c r="D1289" s="322"/>
      <c r="E1289" s="323"/>
      <c r="F1289" s="322"/>
      <c r="G1289" s="322"/>
      <c r="H1289" s="212"/>
      <c r="I1289" s="212"/>
    </row>
    <row r="1290" s="250" customFormat="true" ht="15" hidden="false" customHeight="false" outlineLevel="0" collapsed="false">
      <c r="A1290" s="208"/>
      <c r="C1290" s="322"/>
      <c r="D1290" s="322"/>
      <c r="E1290" s="323"/>
      <c r="F1290" s="322"/>
      <c r="G1290" s="322"/>
      <c r="H1290" s="212"/>
      <c r="I1290" s="212"/>
    </row>
    <row r="1291" s="250" customFormat="true" ht="15" hidden="false" customHeight="false" outlineLevel="0" collapsed="false">
      <c r="A1291" s="208"/>
      <c r="C1291" s="322"/>
      <c r="D1291" s="322"/>
      <c r="E1291" s="323"/>
      <c r="F1291" s="322"/>
      <c r="G1291" s="322"/>
      <c r="H1291" s="212"/>
      <c r="I1291" s="212"/>
    </row>
    <row r="1292" s="250" customFormat="true" ht="15" hidden="false" customHeight="false" outlineLevel="0" collapsed="false">
      <c r="A1292" s="208"/>
      <c r="C1292" s="322"/>
      <c r="D1292" s="322"/>
      <c r="E1292" s="323"/>
      <c r="F1292" s="322"/>
      <c r="G1292" s="322"/>
      <c r="H1292" s="212"/>
      <c r="I1292" s="212"/>
    </row>
    <row r="1293" s="250" customFormat="true" ht="15" hidden="false" customHeight="false" outlineLevel="0" collapsed="false">
      <c r="A1293" s="208"/>
      <c r="C1293" s="322"/>
      <c r="D1293" s="322"/>
      <c r="E1293" s="323"/>
      <c r="F1293" s="322"/>
      <c r="G1293" s="322"/>
      <c r="H1293" s="212"/>
      <c r="I1293" s="212"/>
    </row>
    <row r="1294" s="250" customFormat="true" ht="15" hidden="false" customHeight="false" outlineLevel="0" collapsed="false">
      <c r="A1294" s="208"/>
      <c r="C1294" s="322"/>
      <c r="D1294" s="322"/>
      <c r="E1294" s="323"/>
      <c r="F1294" s="322"/>
      <c r="G1294" s="322"/>
      <c r="H1294" s="212"/>
      <c r="I1294" s="212"/>
    </row>
    <row r="1295" s="250" customFormat="true" ht="15" hidden="false" customHeight="false" outlineLevel="0" collapsed="false">
      <c r="A1295" s="208"/>
      <c r="C1295" s="322"/>
      <c r="D1295" s="322"/>
      <c r="E1295" s="323"/>
      <c r="F1295" s="322"/>
      <c r="G1295" s="322"/>
      <c r="H1295" s="212"/>
      <c r="I1295" s="212"/>
    </row>
    <row r="1296" s="250" customFormat="true" ht="15" hidden="false" customHeight="false" outlineLevel="0" collapsed="false">
      <c r="A1296" s="208"/>
      <c r="C1296" s="322"/>
      <c r="D1296" s="322"/>
      <c r="E1296" s="323"/>
      <c r="F1296" s="322"/>
      <c r="G1296" s="322"/>
      <c r="H1296" s="212"/>
      <c r="I1296" s="212"/>
    </row>
    <row r="1297" s="250" customFormat="true" ht="15" hidden="false" customHeight="false" outlineLevel="0" collapsed="false">
      <c r="A1297" s="208"/>
      <c r="C1297" s="322"/>
      <c r="D1297" s="322"/>
      <c r="E1297" s="323"/>
      <c r="F1297" s="322"/>
      <c r="G1297" s="322"/>
      <c r="H1297" s="212"/>
      <c r="I1297" s="212"/>
    </row>
    <row r="1298" s="250" customFormat="true" ht="15" hidden="false" customHeight="false" outlineLevel="0" collapsed="false">
      <c r="A1298" s="208"/>
      <c r="C1298" s="322"/>
      <c r="D1298" s="322"/>
      <c r="E1298" s="323"/>
      <c r="F1298" s="322"/>
      <c r="G1298" s="322"/>
      <c r="H1298" s="212"/>
      <c r="I1298" s="212"/>
    </row>
    <row r="1299" s="250" customFormat="true" ht="15" hidden="false" customHeight="false" outlineLevel="0" collapsed="false">
      <c r="A1299" s="208"/>
      <c r="C1299" s="322"/>
      <c r="D1299" s="322"/>
      <c r="E1299" s="323"/>
      <c r="F1299" s="322"/>
      <c r="G1299" s="322"/>
      <c r="H1299" s="212"/>
      <c r="I1299" s="212"/>
    </row>
    <row r="1300" s="250" customFormat="true" ht="15" hidden="false" customHeight="false" outlineLevel="0" collapsed="false">
      <c r="A1300" s="208"/>
      <c r="C1300" s="322"/>
      <c r="D1300" s="322"/>
      <c r="E1300" s="323"/>
      <c r="F1300" s="322"/>
      <c r="G1300" s="322"/>
      <c r="H1300" s="212"/>
      <c r="I1300" s="212"/>
    </row>
    <row r="1301" s="250" customFormat="true" ht="15" hidden="false" customHeight="false" outlineLevel="0" collapsed="false">
      <c r="A1301" s="208"/>
      <c r="C1301" s="322"/>
      <c r="D1301" s="322"/>
      <c r="E1301" s="323"/>
      <c r="F1301" s="322"/>
      <c r="G1301" s="322"/>
      <c r="H1301" s="212"/>
      <c r="I1301" s="212"/>
    </row>
    <row r="1302" s="250" customFormat="true" ht="15" hidden="false" customHeight="false" outlineLevel="0" collapsed="false">
      <c r="A1302" s="208"/>
      <c r="C1302" s="322"/>
      <c r="D1302" s="322"/>
      <c r="E1302" s="323"/>
      <c r="F1302" s="322"/>
      <c r="G1302" s="322"/>
      <c r="H1302" s="212"/>
      <c r="I1302" s="212"/>
    </row>
    <row r="1303" s="250" customFormat="true" ht="15" hidden="false" customHeight="false" outlineLevel="0" collapsed="false">
      <c r="A1303" s="208"/>
      <c r="C1303" s="322"/>
      <c r="D1303" s="322"/>
      <c r="E1303" s="323"/>
      <c r="F1303" s="322"/>
      <c r="G1303" s="322"/>
      <c r="H1303" s="212"/>
      <c r="I1303" s="212"/>
    </row>
    <row r="1304" s="250" customFormat="true" ht="15" hidden="false" customHeight="false" outlineLevel="0" collapsed="false">
      <c r="A1304" s="208"/>
      <c r="C1304" s="322"/>
      <c r="D1304" s="322"/>
      <c r="E1304" s="323"/>
      <c r="F1304" s="322"/>
      <c r="G1304" s="322"/>
      <c r="H1304" s="212"/>
      <c r="I1304" s="212"/>
    </row>
    <row r="1305" s="250" customFormat="true" ht="15" hidden="false" customHeight="false" outlineLevel="0" collapsed="false">
      <c r="A1305" s="208"/>
      <c r="C1305" s="322"/>
      <c r="D1305" s="322"/>
      <c r="E1305" s="323"/>
      <c r="F1305" s="322"/>
      <c r="G1305" s="322"/>
      <c r="H1305" s="212"/>
      <c r="I1305" s="212"/>
    </row>
    <row r="1306" s="250" customFormat="true" ht="15" hidden="false" customHeight="false" outlineLevel="0" collapsed="false">
      <c r="A1306" s="208"/>
      <c r="C1306" s="322"/>
      <c r="D1306" s="322"/>
      <c r="E1306" s="323"/>
      <c r="F1306" s="322"/>
      <c r="G1306" s="322"/>
      <c r="H1306" s="212"/>
      <c r="I1306" s="212"/>
    </row>
    <row r="1307" s="250" customFormat="true" ht="15" hidden="false" customHeight="false" outlineLevel="0" collapsed="false">
      <c r="A1307" s="208"/>
      <c r="C1307" s="322"/>
      <c r="D1307" s="322"/>
      <c r="E1307" s="323"/>
      <c r="F1307" s="322"/>
      <c r="G1307" s="322"/>
      <c r="H1307" s="212"/>
      <c r="I1307" s="212"/>
    </row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</sheetData>
  <mergeCells count="1">
    <mergeCell ref="A1:J1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  <rowBreaks count="5" manualBreakCount="5">
    <brk id="96" man="true" max="16383" min="0"/>
    <brk id="127" man="true" max="16383" min="0"/>
    <brk id="206" man="true" max="16383" min="0"/>
    <brk id="249" man="true" max="16383" min="0"/>
    <brk id="2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30:36Z</dcterms:created>
  <dc:creator>ARJAKAR</dc:creator>
  <dc:description/>
  <dc:language>en-US</dc:language>
  <cp:lastModifiedBy>armabre</cp:lastModifiedBy>
  <cp:lastPrinted>2013-05-02T06:29:04Z</cp:lastPrinted>
  <dcterms:modified xsi:type="dcterms:W3CDTF">2015-01-15T09:11:44Z</dcterms:modified>
  <cp:revision>0</cp:revision>
  <dc:subject/>
  <dc:title/>
</cp:coreProperties>
</file>